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様式3-1" sheetId="1" state="visible" r:id="rId2"/>
    <sheet name="様式3-2" sheetId="2" state="visible" r:id="rId3"/>
    <sheet name="様式3-3" sheetId="3" state="visible" r:id="rId4"/>
    <sheet name="様式3-4" sheetId="4" state="visible" r:id="rId5"/>
    <sheet name="様式3-5" sheetId="5" state="visible" r:id="rId6"/>
    <sheet name="様式3-6" sheetId="6" state="visible" r:id="rId7"/>
  </sheets>
  <definedNames>
    <definedName function="false" hidden="false" localSheetId="0" name="_xlnm.Print_Area" vbProcedure="false">'様式3-1'!$A$1:$G$28</definedName>
    <definedName function="false" hidden="false" localSheetId="1" name="_xlnm.Print_Area" vbProcedure="false">'様式3-2'!$A$1:$E$27</definedName>
    <definedName function="false" hidden="false" localSheetId="2" name="_xlnm.Print_Area" vbProcedure="false">'様式3-3'!$A$1:$H$18</definedName>
    <definedName function="false" hidden="false" localSheetId="3" name="_xlnm.Print_Area" vbProcedure="false">'様式3-4'!$A$1:$Q$53</definedName>
    <definedName function="false" hidden="false" localSheetId="4" name="_xlnm.Print_Area" vbProcedure="false">'様式3-5'!$A$1:$Q$76</definedName>
    <definedName function="false" hidden="false" localSheetId="5" name="_xlnm.Print_Area" vbProcedure="false">'様式3-6'!$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2">
  <si>
    <r>
      <rPr>
        <b val="true"/>
        <sz val="14"/>
        <color rgb="FF000000"/>
        <rFont val="Noto Sans"/>
        <family val="2"/>
      </rPr>
      <t xml:space="preserve">（様式</t>
    </r>
    <r>
      <rPr>
        <b val="true"/>
        <sz val="14"/>
        <color rgb="FF000000"/>
        <rFont val="游ゴシック Light"/>
        <family val="3"/>
        <charset val="128"/>
      </rPr>
      <t xml:space="preserve">3</t>
    </r>
    <r>
      <rPr>
        <b val="true"/>
        <sz val="14"/>
        <color rgb="FF000000"/>
        <rFont val="Noto Sans"/>
        <family val="2"/>
      </rPr>
      <t xml:space="preserve">）資金計画書</t>
    </r>
  </si>
  <si>
    <r>
      <rPr>
        <b val="true"/>
        <sz val="10"/>
        <color rgb="FF000000"/>
        <rFont val="Noto Sans"/>
        <family val="2"/>
      </rPr>
      <t xml:space="preserve">更新日：</t>
    </r>
    <r>
      <rPr>
        <b val="true"/>
        <sz val="10"/>
        <color rgb="FF000000"/>
        <rFont val="游ゴシック Light"/>
        <family val="3"/>
        <charset val="128"/>
      </rPr>
      <t xml:space="preserve">2019</t>
    </r>
    <r>
      <rPr>
        <b val="true"/>
        <sz val="10"/>
        <color rgb="FF000000"/>
        <rFont val="Noto Sans"/>
        <family val="2"/>
      </rPr>
      <t xml:space="preserve">年　　　月　　　日</t>
    </r>
  </si>
  <si>
    <r>
      <rPr>
        <sz val="14"/>
        <rFont val="Noto Sans"/>
        <family val="2"/>
      </rPr>
      <t xml:space="preserve">様式</t>
    </r>
    <r>
      <rPr>
        <sz val="14"/>
        <rFont val="游ゴシック Light"/>
        <family val="3"/>
        <charset val="128"/>
      </rPr>
      <t xml:space="preserve">3-1: </t>
    </r>
    <r>
      <rPr>
        <sz val="14"/>
        <rFont val="Noto Sans"/>
        <family val="2"/>
      </rPr>
      <t xml:space="preserve">調達の内訳</t>
    </r>
  </si>
  <si>
    <t xml:space="preserve">申請事業名：</t>
  </si>
  <si>
    <t xml:space="preserve">申請団体名：</t>
  </si>
  <si>
    <t xml:space="preserve">資金分配団体の事業名：</t>
  </si>
  <si>
    <t xml:space="preserve">ひと・まち・げんきジィう助成事業</t>
  </si>
  <si>
    <t xml:space="preserve">資金分配団体名：</t>
  </si>
  <si>
    <t xml:space="preserve">一般財団法人　大阪府地域支援人権金融公社</t>
  </si>
  <si>
    <r>
      <rPr>
        <sz val="12"/>
        <rFont val="游ゴシック Light"/>
        <family val="3"/>
        <charset val="128"/>
      </rPr>
      <t xml:space="preserve">1. </t>
    </r>
    <r>
      <rPr>
        <sz val="12"/>
        <rFont val="Noto Sans"/>
        <family val="2"/>
      </rPr>
      <t xml:space="preserve">事業費の調達</t>
    </r>
  </si>
  <si>
    <r>
      <rPr>
        <sz val="10"/>
        <rFont val="游ゴシック"/>
        <family val="3"/>
        <charset val="128"/>
      </rPr>
      <t xml:space="preserve">2019</t>
    </r>
    <r>
      <rPr>
        <sz val="10"/>
        <rFont val="Noto Sans"/>
        <family val="2"/>
      </rPr>
      <t xml:space="preserve">年度</t>
    </r>
    <r>
      <rPr>
        <sz val="10"/>
        <rFont val="游ゴシック"/>
        <family val="3"/>
        <charset val="128"/>
      </rPr>
      <t xml:space="preserve">*</t>
    </r>
  </si>
  <si>
    <r>
      <rPr>
        <sz val="10"/>
        <rFont val="游ゴシック"/>
        <family val="3"/>
        <charset val="128"/>
      </rPr>
      <t xml:space="preserve">2020</t>
    </r>
    <r>
      <rPr>
        <sz val="10"/>
        <rFont val="Noto Sans"/>
        <family val="2"/>
      </rPr>
      <t xml:space="preserve">年度</t>
    </r>
    <r>
      <rPr>
        <sz val="10"/>
        <rFont val="游ゴシック"/>
        <family val="3"/>
        <charset val="128"/>
      </rPr>
      <t xml:space="preserve">*</t>
    </r>
  </si>
  <si>
    <r>
      <rPr>
        <sz val="10"/>
        <rFont val="游ゴシック"/>
        <family val="3"/>
        <charset val="128"/>
      </rPr>
      <t xml:space="preserve">2021</t>
    </r>
    <r>
      <rPr>
        <sz val="10"/>
        <rFont val="Noto Sans"/>
        <family val="2"/>
      </rPr>
      <t xml:space="preserve">年度</t>
    </r>
    <r>
      <rPr>
        <sz val="10"/>
        <rFont val="游ゴシック"/>
        <family val="3"/>
        <charset val="128"/>
      </rPr>
      <t xml:space="preserve">*</t>
    </r>
  </si>
  <si>
    <r>
      <rPr>
        <sz val="10"/>
        <rFont val="游ゴシック"/>
        <family val="3"/>
        <charset val="128"/>
      </rPr>
      <t xml:space="preserve">2022</t>
    </r>
    <r>
      <rPr>
        <sz val="10"/>
        <rFont val="Noto Sans"/>
        <family val="2"/>
      </rPr>
      <t xml:space="preserve">年度</t>
    </r>
    <r>
      <rPr>
        <sz val="10"/>
        <rFont val="游ゴシック"/>
        <family val="3"/>
        <charset val="128"/>
      </rPr>
      <t xml:space="preserve">*</t>
    </r>
  </si>
  <si>
    <t xml:space="preserve">合計（円）</t>
  </si>
  <si>
    <r>
      <rPr>
        <sz val="10"/>
        <rFont val="游ゴシック Light"/>
        <family val="3"/>
        <charset val="128"/>
      </rPr>
      <t xml:space="preserve">A. </t>
    </r>
    <r>
      <rPr>
        <sz val="10"/>
        <rFont val="Noto Sans"/>
        <family val="2"/>
      </rPr>
      <t xml:space="preserve">助成金</t>
    </r>
  </si>
  <si>
    <r>
      <rPr>
        <sz val="10"/>
        <rFont val="游ゴシック Light"/>
        <family val="3"/>
        <charset val="128"/>
      </rPr>
      <t xml:space="preserve">B. </t>
    </r>
    <r>
      <rPr>
        <sz val="10"/>
        <rFont val="Noto Sans"/>
        <family val="2"/>
      </rPr>
      <t xml:space="preserve">自己資金・民間資金</t>
    </r>
  </si>
  <si>
    <r>
      <rPr>
        <sz val="10"/>
        <rFont val="Noto Sans"/>
        <family val="2"/>
      </rPr>
      <t xml:space="preserve">合計（</t>
    </r>
    <r>
      <rPr>
        <sz val="10"/>
        <rFont val="游ゴシック Light"/>
        <family val="3"/>
        <charset val="128"/>
      </rPr>
      <t xml:space="preserve">A+B)</t>
    </r>
  </si>
  <si>
    <r>
      <rPr>
        <sz val="10"/>
        <rFont val="Noto Sans"/>
        <family val="2"/>
      </rPr>
      <t xml:space="preserve">補助率 </t>
    </r>
    <r>
      <rPr>
        <sz val="10"/>
        <rFont val="游ゴシック Light"/>
        <family val="3"/>
        <charset val="128"/>
      </rPr>
      <t xml:space="preserve">(A/(A+B)%)</t>
    </r>
  </si>
  <si>
    <r>
      <rPr>
        <sz val="9"/>
        <rFont val="游ゴシック Light"/>
        <family val="3"/>
        <charset val="128"/>
      </rPr>
      <t xml:space="preserve">*2019</t>
    </r>
    <r>
      <rPr>
        <sz val="9"/>
        <rFont val="Noto Sans"/>
        <family val="2"/>
      </rPr>
      <t xml:space="preserve">年度に行う実行団体への助成金の支払は、</t>
    </r>
    <r>
      <rPr>
        <sz val="9"/>
        <rFont val="游ゴシック Light"/>
        <family val="3"/>
        <charset val="128"/>
      </rPr>
      <t xml:space="preserve">2020</t>
    </r>
    <r>
      <rPr>
        <sz val="9"/>
        <rFont val="Noto Sans"/>
        <family val="2"/>
      </rPr>
      <t xml:space="preserve">年度上半期を含めて行います。</t>
    </r>
  </si>
  <si>
    <t xml:space="preserve">特例申請の有無
特例を希望される場合には、事業年度毎に希望する比率と理由及び根拠となる資料を別添資料としてお付けください。</t>
  </si>
  <si>
    <r>
      <rPr>
        <sz val="12"/>
        <color rgb="FF000000"/>
        <rFont val="游ゴシック Light"/>
        <family val="3"/>
        <charset val="128"/>
      </rPr>
      <t xml:space="preserve">2. </t>
    </r>
    <r>
      <rPr>
        <sz val="12"/>
        <color rgb="FF000000"/>
        <rFont val="Noto Sans"/>
        <family val="2"/>
      </rPr>
      <t xml:space="preserve">評価関連経費</t>
    </r>
  </si>
  <si>
    <t xml:space="preserve">%</t>
  </si>
  <si>
    <r>
      <rPr>
        <sz val="10"/>
        <rFont val="游ゴシック"/>
        <family val="3"/>
        <charset val="128"/>
      </rPr>
      <t xml:space="preserve">2019</t>
    </r>
    <r>
      <rPr>
        <sz val="10"/>
        <rFont val="Noto Sans"/>
        <family val="2"/>
      </rPr>
      <t xml:space="preserve">年度</t>
    </r>
  </si>
  <si>
    <r>
      <rPr>
        <sz val="10"/>
        <rFont val="游ゴシック"/>
        <family val="3"/>
        <charset val="128"/>
      </rPr>
      <t xml:space="preserve">2020</t>
    </r>
    <r>
      <rPr>
        <sz val="10"/>
        <rFont val="Noto Sans"/>
        <family val="2"/>
      </rPr>
      <t xml:space="preserve">年度</t>
    </r>
  </si>
  <si>
    <r>
      <rPr>
        <sz val="10"/>
        <rFont val="游ゴシック"/>
        <family val="3"/>
        <charset val="128"/>
      </rPr>
      <t xml:space="preserve">2021</t>
    </r>
    <r>
      <rPr>
        <sz val="10"/>
        <rFont val="Noto Sans"/>
        <family val="2"/>
      </rPr>
      <t xml:space="preserve">年度</t>
    </r>
  </si>
  <si>
    <r>
      <rPr>
        <sz val="10"/>
        <rFont val="游ゴシック"/>
        <family val="3"/>
        <charset val="128"/>
      </rPr>
      <t xml:space="preserve">2022</t>
    </r>
    <r>
      <rPr>
        <sz val="10"/>
        <rFont val="Noto Sans"/>
        <family val="2"/>
      </rPr>
      <t xml:space="preserve">年度</t>
    </r>
  </si>
  <si>
    <t xml:space="preserve">ERROR CHECK</t>
  </si>
  <si>
    <r>
      <rPr>
        <sz val="10"/>
        <rFont val="游ゴシック Light"/>
        <family val="3"/>
        <charset val="128"/>
      </rPr>
      <t xml:space="preserve">C. </t>
    </r>
    <r>
      <rPr>
        <sz val="10"/>
        <rFont val="Noto Sans"/>
        <family val="2"/>
      </rPr>
      <t xml:space="preserve">評価関連経費</t>
    </r>
  </si>
  <si>
    <r>
      <rPr>
        <sz val="12"/>
        <color rgb="FF000000"/>
        <rFont val="游ゴシック Light"/>
        <family val="3"/>
        <charset val="128"/>
      </rPr>
      <t xml:space="preserve">4. </t>
    </r>
    <r>
      <rPr>
        <sz val="12"/>
        <color rgb="FF000000"/>
        <rFont val="Noto Sans"/>
        <family val="2"/>
      </rPr>
      <t xml:space="preserve">助成金の合計</t>
    </r>
  </si>
  <si>
    <r>
      <rPr>
        <sz val="10"/>
        <rFont val="Noto Sans"/>
        <family val="2"/>
      </rPr>
      <t xml:space="preserve">合計（</t>
    </r>
    <r>
      <rPr>
        <sz val="10"/>
        <rFont val="游ゴシック Light"/>
        <family val="3"/>
        <charset val="128"/>
      </rPr>
      <t xml:space="preserve">A+C)</t>
    </r>
  </si>
  <si>
    <r>
      <rPr>
        <sz val="10"/>
        <rFont val="Noto Sans"/>
        <family val="2"/>
      </rPr>
      <t xml:space="preserve">注</t>
    </r>
    <r>
      <rPr>
        <sz val="10"/>
        <rFont val="游ゴシック"/>
        <family val="3"/>
        <charset val="128"/>
      </rPr>
      <t xml:space="preserve">1</t>
    </r>
    <r>
      <rPr>
        <sz val="10"/>
        <rFont val="Noto Sans"/>
        <family val="2"/>
      </rPr>
      <t xml:space="preserve">）様式３への記載方法は、「積算の手引き」に従って記述してください。
</t>
    </r>
  </si>
  <si>
    <r>
      <rPr>
        <sz val="10"/>
        <rFont val="Noto Sans"/>
        <family val="2"/>
      </rPr>
      <t xml:space="preserve">注</t>
    </r>
    <r>
      <rPr>
        <sz val="10"/>
        <rFont val="游ゴシック"/>
        <family val="3"/>
        <charset val="128"/>
      </rPr>
      <t xml:space="preserve">2)</t>
    </r>
    <r>
      <rPr>
        <sz val="10"/>
        <rFont val="Noto Sans"/>
        <family val="2"/>
      </rPr>
      <t xml:space="preserve">　黄色セルは自動計算セルのため、入力不要です。</t>
    </r>
  </si>
  <si>
    <r>
      <rPr>
        <sz val="14"/>
        <rFont val="Noto Sans"/>
        <family val="2"/>
      </rPr>
      <t xml:space="preserve">様式</t>
    </r>
    <r>
      <rPr>
        <sz val="14"/>
        <rFont val="游ゴシック Light"/>
        <family val="3"/>
        <charset val="128"/>
      </rPr>
      <t xml:space="preserve">3-2:</t>
    </r>
    <r>
      <rPr>
        <sz val="14"/>
        <rFont val="Noto Sans"/>
        <family val="2"/>
      </rPr>
      <t xml:space="preserve">自己資金・民間資金（様式</t>
    </r>
    <r>
      <rPr>
        <sz val="14"/>
        <rFont val="游ゴシック Light"/>
        <family val="3"/>
        <charset val="128"/>
      </rPr>
      <t xml:space="preserve">3-1</t>
    </r>
    <r>
      <rPr>
        <sz val="14"/>
        <rFont val="Noto Sans"/>
        <family val="2"/>
      </rPr>
      <t xml:space="preserve">の</t>
    </r>
    <r>
      <rPr>
        <sz val="14"/>
        <rFont val="游ゴシック Light"/>
        <family val="3"/>
        <charset val="128"/>
      </rPr>
      <t xml:space="preserve">B)</t>
    </r>
    <r>
      <rPr>
        <sz val="14"/>
        <rFont val="Noto Sans"/>
        <family val="2"/>
      </rPr>
      <t xml:space="preserve">の明細</t>
    </r>
  </si>
  <si>
    <t xml:space="preserve">事業費の調達に占める自己資金又は民間資金について、その内訳を記載ください。</t>
  </si>
  <si>
    <t xml:space="preserve">資金の種類</t>
  </si>
  <si>
    <t xml:space="preserve">金額（円）</t>
  </si>
  <si>
    <r>
      <rPr>
        <sz val="11"/>
        <color rgb="FF000000"/>
        <rFont val="Noto Sans"/>
        <family val="2"/>
      </rPr>
      <t xml:space="preserve">調達確度
（</t>
    </r>
    <r>
      <rPr>
        <sz val="11"/>
        <color rgb="FF000000"/>
        <rFont val="游ゴシック"/>
        <family val="3"/>
        <charset val="128"/>
      </rPr>
      <t xml:space="preserve">A:</t>
    </r>
    <r>
      <rPr>
        <sz val="11"/>
        <color rgb="FF000000"/>
        <rFont val="Noto Sans"/>
        <family val="2"/>
      </rPr>
      <t xml:space="preserve">確定済、</t>
    </r>
    <r>
      <rPr>
        <sz val="11"/>
        <color rgb="FF000000"/>
        <rFont val="游ゴシック"/>
        <family val="3"/>
        <charset val="128"/>
      </rPr>
      <t xml:space="preserve">B:</t>
    </r>
    <r>
      <rPr>
        <sz val="11"/>
        <color rgb="FF000000"/>
        <rFont val="Noto Sans"/>
        <family val="2"/>
      </rPr>
      <t xml:space="preserve">内諾済、</t>
    </r>
    <r>
      <rPr>
        <sz val="11"/>
        <color rgb="FF000000"/>
        <rFont val="游ゴシック"/>
        <family val="3"/>
        <charset val="128"/>
      </rPr>
      <t xml:space="preserve">C:</t>
    </r>
    <r>
      <rPr>
        <sz val="11"/>
        <color rgb="FF000000"/>
        <rFont val="Noto Sans"/>
        <family val="2"/>
      </rPr>
      <t xml:space="preserve">調整中、</t>
    </r>
    <r>
      <rPr>
        <sz val="11"/>
        <color rgb="FF000000"/>
        <rFont val="游ゴシック"/>
        <family val="3"/>
        <charset val="128"/>
      </rPr>
      <t xml:space="preserve">D:</t>
    </r>
    <r>
      <rPr>
        <sz val="11"/>
        <color rgb="FF000000"/>
        <rFont val="Noto Sans"/>
        <family val="2"/>
      </rPr>
      <t xml:space="preserve">計画段階）</t>
    </r>
  </si>
  <si>
    <t xml:space="preserve">備考
（調達時期等）</t>
  </si>
  <si>
    <r>
      <rPr>
        <sz val="11"/>
        <color rgb="FF000000"/>
        <rFont val="游ゴシック"/>
        <family val="3"/>
        <charset val="128"/>
      </rPr>
      <t xml:space="preserve">2019</t>
    </r>
    <r>
      <rPr>
        <sz val="11"/>
        <color rgb="FF000000"/>
        <rFont val="Noto Sans"/>
        <family val="2"/>
      </rPr>
      <t xml:space="preserve">年度小計</t>
    </r>
  </si>
  <si>
    <r>
      <rPr>
        <sz val="11"/>
        <color rgb="FF000000"/>
        <rFont val="游ゴシック"/>
        <family val="3"/>
        <charset val="128"/>
      </rPr>
      <t xml:space="preserve">2020</t>
    </r>
    <r>
      <rPr>
        <sz val="11"/>
        <color rgb="FF000000"/>
        <rFont val="Noto Sans"/>
        <family val="2"/>
      </rPr>
      <t xml:space="preserve">年度小計</t>
    </r>
  </si>
  <si>
    <r>
      <rPr>
        <sz val="11"/>
        <color rgb="FF000000"/>
        <rFont val="游ゴシック"/>
        <family val="3"/>
        <charset val="128"/>
      </rPr>
      <t xml:space="preserve">2021</t>
    </r>
    <r>
      <rPr>
        <sz val="11"/>
        <color rgb="FF000000"/>
        <rFont val="Noto Sans"/>
        <family val="2"/>
      </rPr>
      <t xml:space="preserve">年度小計</t>
    </r>
  </si>
  <si>
    <r>
      <rPr>
        <sz val="11"/>
        <color rgb="FF000000"/>
        <rFont val="游ゴシック"/>
        <family val="3"/>
        <charset val="128"/>
      </rPr>
      <t xml:space="preserve">2022</t>
    </r>
    <r>
      <rPr>
        <sz val="11"/>
        <color rgb="FF000000"/>
        <rFont val="Noto Sans"/>
        <family val="2"/>
      </rPr>
      <t xml:space="preserve">年度小計</t>
    </r>
  </si>
  <si>
    <t xml:space="preserve">合計</t>
  </si>
  <si>
    <r>
      <rPr>
        <sz val="11"/>
        <color rgb="FF000000"/>
        <rFont val="Noto Sans"/>
        <family val="2"/>
      </rPr>
      <t xml:space="preserve">注１</t>
    </r>
    <r>
      <rPr>
        <sz val="11"/>
        <color rgb="FF000000"/>
        <rFont val="游ゴシック"/>
        <family val="3"/>
        <charset val="128"/>
      </rPr>
      <t xml:space="preserve">)</t>
    </r>
    <r>
      <rPr>
        <sz val="11"/>
        <color rgb="FF000000"/>
        <rFont val="Noto Sans"/>
        <family val="2"/>
      </rPr>
      <t xml:space="preserve">　黄色セルは自動計算セルのため、入力不要です。</t>
    </r>
  </si>
  <si>
    <t xml:space="preserve">注２）行が足りない場合には適宜、行を挿入してご利用ください。</t>
  </si>
  <si>
    <r>
      <rPr>
        <sz val="14"/>
        <rFont val="Noto Sans"/>
        <family val="2"/>
      </rPr>
      <t xml:space="preserve">様式</t>
    </r>
    <r>
      <rPr>
        <sz val="14"/>
        <rFont val="游ゴシック Light"/>
        <family val="3"/>
        <charset val="128"/>
      </rPr>
      <t xml:space="preserve">3-3:</t>
    </r>
    <r>
      <rPr>
        <sz val="14"/>
        <rFont val="Noto Sans"/>
        <family val="2"/>
      </rPr>
      <t xml:space="preserve">事業費（様式</t>
    </r>
    <r>
      <rPr>
        <sz val="14"/>
        <rFont val="游ゴシック Light"/>
        <family val="3"/>
        <charset val="128"/>
      </rPr>
      <t xml:space="preserve">3-1</t>
    </r>
    <r>
      <rPr>
        <sz val="14"/>
        <rFont val="Noto Sans"/>
        <family val="2"/>
      </rPr>
      <t xml:space="preserve">の </t>
    </r>
    <r>
      <rPr>
        <sz val="14"/>
        <rFont val="游ゴシック Light"/>
        <family val="3"/>
        <charset val="128"/>
      </rPr>
      <t xml:space="preserve">A+B)</t>
    </r>
    <r>
      <rPr>
        <sz val="14"/>
        <rFont val="Noto Sans"/>
        <family val="2"/>
      </rPr>
      <t xml:space="preserve">の明細</t>
    </r>
  </si>
  <si>
    <r>
      <rPr>
        <sz val="14"/>
        <color rgb="FF000000"/>
        <rFont val="游ゴシック"/>
        <family val="3"/>
        <charset val="128"/>
      </rPr>
      <t xml:space="preserve">(1) </t>
    </r>
    <r>
      <rPr>
        <sz val="14"/>
        <color rgb="FF000000"/>
        <rFont val="Noto Sans"/>
        <family val="2"/>
      </rPr>
      <t xml:space="preserve">事業費の支出明細</t>
    </r>
  </si>
  <si>
    <r>
      <rPr>
        <sz val="9"/>
        <rFont val="游ゴシック"/>
        <family val="3"/>
        <charset val="128"/>
      </rPr>
      <t xml:space="preserve">2019</t>
    </r>
    <r>
      <rPr>
        <sz val="9"/>
        <rFont val="Noto Sans"/>
        <family val="2"/>
      </rPr>
      <t xml:space="preserve">年度</t>
    </r>
  </si>
  <si>
    <r>
      <rPr>
        <sz val="9"/>
        <rFont val="游ゴシック"/>
        <family val="3"/>
        <charset val="128"/>
      </rPr>
      <t xml:space="preserve">2020</t>
    </r>
    <r>
      <rPr>
        <sz val="9"/>
        <rFont val="Noto Sans"/>
        <family val="2"/>
      </rPr>
      <t xml:space="preserve">年度</t>
    </r>
  </si>
  <si>
    <r>
      <rPr>
        <sz val="9"/>
        <rFont val="游ゴシック"/>
        <family val="3"/>
        <charset val="128"/>
      </rPr>
      <t xml:space="preserve">2021</t>
    </r>
    <r>
      <rPr>
        <sz val="9"/>
        <rFont val="Noto Sans"/>
        <family val="2"/>
      </rPr>
      <t xml:space="preserve">年度</t>
    </r>
  </si>
  <si>
    <r>
      <rPr>
        <sz val="9"/>
        <rFont val="游ゴシック"/>
        <family val="3"/>
        <charset val="128"/>
      </rPr>
      <t xml:space="preserve">2022</t>
    </r>
    <r>
      <rPr>
        <sz val="9"/>
        <rFont val="Noto Sans"/>
        <family val="2"/>
      </rPr>
      <t xml:space="preserve">年度</t>
    </r>
  </si>
  <si>
    <r>
      <rPr>
        <sz val="10"/>
        <rFont val="游ゴシック"/>
        <family val="3"/>
        <charset val="128"/>
      </rPr>
      <t xml:space="preserve">A. </t>
    </r>
    <r>
      <rPr>
        <sz val="10"/>
        <rFont val="Noto Sans"/>
        <family val="2"/>
      </rPr>
      <t xml:space="preserve">助成金</t>
    </r>
  </si>
  <si>
    <t xml:space="preserve">直接事業費</t>
  </si>
  <si>
    <t xml:space="preserve">管理的経費</t>
  </si>
  <si>
    <t xml:space="preserve">管理的経費の割合</t>
  </si>
  <si>
    <r>
      <rPr>
        <sz val="10"/>
        <rFont val="游ゴシック"/>
        <family val="3"/>
        <charset val="128"/>
      </rPr>
      <t xml:space="preserve">B. </t>
    </r>
    <r>
      <rPr>
        <sz val="10"/>
        <rFont val="Noto Sans"/>
        <family val="2"/>
      </rPr>
      <t xml:space="preserve">自己資金・
民間資金</t>
    </r>
  </si>
  <si>
    <r>
      <rPr>
        <sz val="9"/>
        <color rgb="FFFF0000"/>
        <rFont val="游ゴシック"/>
        <family val="3"/>
        <charset val="128"/>
      </rPr>
      <t xml:space="preserve">ERROR</t>
    </r>
    <r>
      <rPr>
        <sz val="9"/>
        <color rgb="FFFF0000"/>
        <rFont val="Noto Sans"/>
        <family val="2"/>
      </rPr>
      <t xml:space="preserve">表示が出る場合は、助成金申請額に占める管理的経費が</t>
    </r>
    <r>
      <rPr>
        <sz val="9"/>
        <color rgb="FFFF0000"/>
        <rFont val="游ゴシック"/>
        <family val="3"/>
        <charset val="128"/>
      </rPr>
      <t xml:space="preserve">15</t>
    </r>
    <r>
      <rPr>
        <sz val="9"/>
        <color rgb="FFFF0000"/>
        <rFont val="Noto Sans"/>
        <family val="2"/>
      </rPr>
      <t xml:space="preserve">％を超えていますので、管理的経費を見直してください。</t>
    </r>
  </si>
  <si>
    <r>
      <rPr>
        <sz val="11"/>
        <color rgb="FF000000"/>
        <rFont val="游ゴシック"/>
        <family val="3"/>
        <charset val="128"/>
      </rPr>
      <t xml:space="preserve">(2) </t>
    </r>
    <r>
      <rPr>
        <sz val="11"/>
        <color rgb="FF000000"/>
        <rFont val="Noto Sans"/>
        <family val="2"/>
      </rPr>
      <t xml:space="preserve">直接事業費の年度別概算</t>
    </r>
  </si>
  <si>
    <r>
      <rPr>
        <sz val="10"/>
        <rFont val="游ゴシック"/>
        <family val="3"/>
        <charset val="128"/>
      </rPr>
      <t xml:space="preserve">D.</t>
    </r>
    <r>
      <rPr>
        <sz val="10"/>
        <rFont val="Noto Sans"/>
        <family val="2"/>
      </rPr>
      <t xml:space="preserve">直接事業費</t>
    </r>
  </si>
  <si>
    <t xml:space="preserve">事業費に占める割合</t>
  </si>
  <si>
    <r>
      <rPr>
        <sz val="18"/>
        <rFont val="Noto Sans"/>
        <family val="2"/>
      </rPr>
      <t xml:space="preserve">様式</t>
    </r>
    <r>
      <rPr>
        <sz val="18"/>
        <rFont val="游ゴシック Light"/>
        <family val="3"/>
        <charset val="128"/>
      </rPr>
      <t xml:space="preserve">3-4: </t>
    </r>
    <r>
      <rPr>
        <sz val="18"/>
        <rFont val="Noto Sans"/>
        <family val="2"/>
      </rPr>
      <t xml:space="preserve">管理的経費の明細</t>
    </r>
  </si>
  <si>
    <r>
      <rPr>
        <b val="true"/>
        <sz val="16"/>
        <color rgb="FF000000"/>
        <rFont val="游ゴシック Light"/>
        <family val="3"/>
        <charset val="128"/>
      </rPr>
      <t xml:space="preserve">(1) </t>
    </r>
    <r>
      <rPr>
        <b val="true"/>
        <sz val="16"/>
        <color rgb="FF000000"/>
        <rFont val="Noto Sans"/>
        <family val="2"/>
      </rPr>
      <t xml:space="preserve">管理的経費の年度別概算</t>
    </r>
  </si>
  <si>
    <r>
      <rPr>
        <sz val="16"/>
        <rFont val="游ゴシック Light"/>
        <family val="3"/>
        <charset val="128"/>
      </rPr>
      <t xml:space="preserve">2019</t>
    </r>
    <r>
      <rPr>
        <sz val="16"/>
        <rFont val="Noto Sans"/>
        <family val="2"/>
      </rPr>
      <t xml:space="preserve">年度</t>
    </r>
  </si>
  <si>
    <r>
      <rPr>
        <sz val="16"/>
        <rFont val="游ゴシック Light"/>
        <family val="3"/>
        <charset val="128"/>
      </rPr>
      <t xml:space="preserve">2020</t>
    </r>
    <r>
      <rPr>
        <sz val="16"/>
        <rFont val="Noto Sans"/>
        <family val="2"/>
      </rPr>
      <t xml:space="preserve">年度</t>
    </r>
  </si>
  <si>
    <r>
      <rPr>
        <sz val="16"/>
        <rFont val="游ゴシック Light"/>
        <family val="3"/>
        <charset val="128"/>
      </rPr>
      <t xml:space="preserve">2021</t>
    </r>
    <r>
      <rPr>
        <sz val="16"/>
        <rFont val="Noto Sans"/>
        <family val="2"/>
      </rPr>
      <t xml:space="preserve">年度</t>
    </r>
  </si>
  <si>
    <r>
      <rPr>
        <sz val="16"/>
        <rFont val="游ゴシック Light"/>
        <family val="3"/>
        <charset val="128"/>
      </rPr>
      <t xml:space="preserve">2022</t>
    </r>
    <r>
      <rPr>
        <sz val="16"/>
        <rFont val="Noto Sans"/>
        <family val="2"/>
      </rPr>
      <t xml:space="preserve">年度</t>
    </r>
  </si>
  <si>
    <r>
      <rPr>
        <sz val="14"/>
        <rFont val="游ゴシック Light"/>
        <family val="3"/>
        <charset val="128"/>
      </rPr>
      <t xml:space="preserve">(2)</t>
    </r>
    <r>
      <rPr>
        <sz val="14"/>
        <rFont val="Noto Sans"/>
        <family val="2"/>
      </rPr>
      <t xml:space="preserve">管理的経費の内訳</t>
    </r>
  </si>
  <si>
    <t xml:space="preserve">科目</t>
  </si>
  <si>
    <t xml:space="preserve">金額</t>
  </si>
  <si>
    <t xml:space="preserve">算出根拠（計算式によりがたい場合は適宜自由記述にしてください）</t>
  </si>
  <si>
    <t xml:space="preserve">項目</t>
  </si>
  <si>
    <r>
      <rPr>
        <sz val="14"/>
        <rFont val="Noto Sans"/>
        <family val="2"/>
      </rPr>
      <t xml:space="preserve">単価</t>
    </r>
    <r>
      <rPr>
        <sz val="14"/>
        <rFont val="游ゴシック Light"/>
        <family val="3"/>
        <charset val="128"/>
      </rPr>
      <t xml:space="preserve">(</t>
    </r>
    <r>
      <rPr>
        <sz val="14"/>
        <rFont val="Noto Sans"/>
        <family val="2"/>
      </rPr>
      <t xml:space="preserve">円）</t>
    </r>
  </si>
  <si>
    <t xml:space="preserve">x</t>
  </si>
  <si>
    <t xml:space="preserve">値</t>
  </si>
  <si>
    <t xml:space="preserve">単位</t>
  </si>
  <si>
    <t xml:space="preserve">=</t>
  </si>
  <si>
    <t xml:space="preserve">小計</t>
  </si>
  <si>
    <t xml:space="preserve">按分根拠</t>
  </si>
  <si>
    <r>
      <rPr>
        <sz val="12"/>
        <rFont val="游ゴシック Light"/>
        <family val="3"/>
        <charset val="128"/>
      </rPr>
      <t xml:space="preserve">2019</t>
    </r>
    <r>
      <rPr>
        <sz val="12"/>
        <rFont val="Noto Sans"/>
        <family val="2"/>
      </rPr>
      <t xml:space="preserve">年度小計</t>
    </r>
  </si>
  <si>
    <r>
      <rPr>
        <sz val="12"/>
        <rFont val="游ゴシック Light"/>
        <family val="3"/>
        <charset val="128"/>
      </rPr>
      <t xml:space="preserve">2020</t>
    </r>
    <r>
      <rPr>
        <sz val="12"/>
        <rFont val="Noto Sans"/>
        <family val="2"/>
      </rPr>
      <t xml:space="preserve">年度小計</t>
    </r>
  </si>
  <si>
    <r>
      <rPr>
        <sz val="12"/>
        <rFont val="游ゴシック Light"/>
        <family val="3"/>
        <charset val="128"/>
      </rPr>
      <t xml:space="preserve">2021</t>
    </r>
    <r>
      <rPr>
        <sz val="12"/>
        <rFont val="Noto Sans"/>
        <family val="2"/>
      </rPr>
      <t xml:space="preserve">年度小計</t>
    </r>
  </si>
  <si>
    <r>
      <rPr>
        <sz val="12"/>
        <rFont val="游ゴシック Light"/>
        <family val="3"/>
        <charset val="128"/>
      </rPr>
      <t xml:space="preserve">2022</t>
    </r>
    <r>
      <rPr>
        <sz val="12"/>
        <rFont val="Noto Sans"/>
        <family val="2"/>
      </rPr>
      <t xml:space="preserve">年度小計</t>
    </r>
  </si>
  <si>
    <t xml:space="preserve">  合計</t>
  </si>
  <si>
    <t xml:space="preserve">注１）黄色セルは自動計算セルのため、入力不要です。</t>
  </si>
  <si>
    <t xml:space="preserve">注３）使用する科目は申請団体の財務諸表で使用している経常費用科目をご使用下さい。</t>
  </si>
  <si>
    <r>
      <rPr>
        <sz val="18"/>
        <rFont val="Noto Sans"/>
        <family val="2"/>
      </rPr>
      <t xml:space="preserve">様式</t>
    </r>
    <r>
      <rPr>
        <sz val="18"/>
        <rFont val="游ゴシック Light"/>
        <family val="3"/>
        <charset val="128"/>
      </rPr>
      <t xml:space="preserve">3-5: </t>
    </r>
    <r>
      <rPr>
        <sz val="18"/>
        <rFont val="Noto Sans"/>
        <family val="2"/>
      </rPr>
      <t xml:space="preserve">直接事業費（様式</t>
    </r>
    <r>
      <rPr>
        <sz val="18"/>
        <rFont val="游ゴシック Light"/>
        <family val="3"/>
        <charset val="128"/>
      </rPr>
      <t xml:space="preserve">3-3</t>
    </r>
    <r>
      <rPr>
        <sz val="18"/>
        <rFont val="Noto Sans"/>
        <family val="2"/>
      </rPr>
      <t xml:space="preserve">の</t>
    </r>
    <r>
      <rPr>
        <sz val="18"/>
        <rFont val="游ゴシック Light"/>
        <family val="3"/>
        <charset val="128"/>
      </rPr>
      <t xml:space="preserve">D)</t>
    </r>
    <r>
      <rPr>
        <sz val="18"/>
        <rFont val="Noto Sans"/>
        <family val="2"/>
      </rPr>
      <t xml:space="preserve">の支出明細</t>
    </r>
  </si>
  <si>
    <r>
      <rPr>
        <b val="true"/>
        <sz val="16"/>
        <rFont val="游ゴシック Light"/>
        <family val="3"/>
        <charset val="128"/>
      </rPr>
      <t xml:space="preserve">(1) </t>
    </r>
    <r>
      <rPr>
        <b val="true"/>
        <sz val="16"/>
        <rFont val="Noto Sans"/>
        <family val="2"/>
      </rPr>
      <t xml:space="preserve">直接事業費の年度別概算</t>
    </r>
  </si>
  <si>
    <r>
      <rPr>
        <sz val="16"/>
        <color rgb="FF000000"/>
        <rFont val="游ゴシック Light"/>
        <family val="3"/>
        <charset val="128"/>
      </rPr>
      <t xml:space="preserve">2019</t>
    </r>
    <r>
      <rPr>
        <sz val="16"/>
        <color rgb="FF000000"/>
        <rFont val="Noto Sans"/>
        <family val="2"/>
      </rPr>
      <t xml:space="preserve">年度</t>
    </r>
  </si>
  <si>
    <r>
      <rPr>
        <sz val="16"/>
        <color rgb="FF000000"/>
        <rFont val="游ゴシック Light"/>
        <family val="3"/>
        <charset val="128"/>
      </rPr>
      <t xml:space="preserve">2020</t>
    </r>
    <r>
      <rPr>
        <sz val="16"/>
        <color rgb="FF000000"/>
        <rFont val="Noto Sans"/>
        <family val="2"/>
      </rPr>
      <t xml:space="preserve">年度</t>
    </r>
  </si>
  <si>
    <r>
      <rPr>
        <sz val="16"/>
        <color rgb="FF000000"/>
        <rFont val="游ゴシック Light"/>
        <family val="3"/>
        <charset val="128"/>
      </rPr>
      <t xml:space="preserve">2021</t>
    </r>
    <r>
      <rPr>
        <sz val="16"/>
        <color rgb="FF000000"/>
        <rFont val="Noto Sans"/>
        <family val="2"/>
      </rPr>
      <t xml:space="preserve">年度</t>
    </r>
  </si>
  <si>
    <r>
      <rPr>
        <sz val="16"/>
        <color rgb="FF000000"/>
        <rFont val="游ゴシック Light"/>
        <family val="3"/>
        <charset val="128"/>
      </rPr>
      <t xml:space="preserve">2022</t>
    </r>
    <r>
      <rPr>
        <sz val="16"/>
        <color rgb="FF000000"/>
        <rFont val="Noto Sans"/>
        <family val="2"/>
      </rPr>
      <t xml:space="preserve">年度</t>
    </r>
  </si>
  <si>
    <t xml:space="preserve">直接事業費の合計</t>
  </si>
  <si>
    <t xml:space="preserve">　　うち人件費</t>
  </si>
  <si>
    <t xml:space="preserve">　　うちその他の活動費</t>
  </si>
  <si>
    <r>
      <rPr>
        <b val="true"/>
        <sz val="16"/>
        <rFont val="游ゴシック Light"/>
        <family val="3"/>
        <charset val="128"/>
      </rPr>
      <t xml:space="preserve">(2) </t>
    </r>
    <r>
      <rPr>
        <b val="true"/>
        <sz val="16"/>
        <rFont val="Noto Sans"/>
        <family val="2"/>
      </rPr>
      <t xml:space="preserve">直接事業費の内訳</t>
    </r>
  </si>
  <si>
    <t xml:space="preserve">＝</t>
  </si>
  <si>
    <t xml:space="preserve">備考</t>
  </si>
  <si>
    <t xml:space="preserve">人件費</t>
  </si>
  <si>
    <t xml:space="preserve">その他の活動費</t>
  </si>
  <si>
    <r>
      <rPr>
        <sz val="14"/>
        <rFont val="游ゴシック Light"/>
        <family val="3"/>
        <charset val="128"/>
      </rPr>
      <t xml:space="preserve">2019</t>
    </r>
    <r>
      <rPr>
        <sz val="14"/>
        <rFont val="Noto Sans"/>
        <family val="2"/>
      </rPr>
      <t xml:space="preserve">年度小計</t>
    </r>
  </si>
  <si>
    <r>
      <rPr>
        <sz val="14"/>
        <rFont val="游ゴシック Light"/>
        <family val="3"/>
        <charset val="128"/>
      </rPr>
      <t xml:space="preserve">2020</t>
    </r>
    <r>
      <rPr>
        <sz val="14"/>
        <rFont val="Noto Sans"/>
        <family val="2"/>
      </rPr>
      <t xml:space="preserve">年度小計</t>
    </r>
  </si>
  <si>
    <r>
      <rPr>
        <sz val="14"/>
        <rFont val="游ゴシック Light"/>
        <family val="3"/>
        <charset val="128"/>
      </rPr>
      <t xml:space="preserve">2021</t>
    </r>
    <r>
      <rPr>
        <sz val="14"/>
        <rFont val="Noto Sans"/>
        <family val="2"/>
      </rPr>
      <t xml:space="preserve">年度小計</t>
    </r>
  </si>
  <si>
    <r>
      <rPr>
        <sz val="14"/>
        <rFont val="游ゴシック Light"/>
        <family val="3"/>
        <charset val="128"/>
      </rPr>
      <t xml:space="preserve">2022</t>
    </r>
    <r>
      <rPr>
        <sz val="14"/>
        <rFont val="Noto Sans"/>
        <family val="2"/>
      </rPr>
      <t xml:space="preserve">年度小計</t>
    </r>
  </si>
  <si>
    <t xml:space="preserve">  人件費の合計</t>
  </si>
  <si>
    <t xml:space="preserve"> その他の活動費
 の合計</t>
  </si>
  <si>
    <r>
      <rPr>
        <sz val="18"/>
        <rFont val="Noto Sans"/>
        <family val="2"/>
      </rPr>
      <t xml:space="preserve">様式</t>
    </r>
    <r>
      <rPr>
        <sz val="18"/>
        <rFont val="游ゴシック Light"/>
        <family val="3"/>
        <charset val="128"/>
      </rPr>
      <t xml:space="preserve">3-6: </t>
    </r>
    <r>
      <rPr>
        <sz val="18"/>
        <rFont val="Noto Sans"/>
        <family val="2"/>
      </rPr>
      <t xml:space="preserve">評価関連経費（様式</t>
    </r>
    <r>
      <rPr>
        <sz val="18"/>
        <rFont val="游ゴシック Light"/>
        <family val="3"/>
        <charset val="128"/>
      </rPr>
      <t xml:space="preserve">3-1</t>
    </r>
    <r>
      <rPr>
        <sz val="18"/>
        <rFont val="Noto Sans"/>
        <family val="2"/>
      </rPr>
      <t xml:space="preserve">の</t>
    </r>
    <r>
      <rPr>
        <sz val="18"/>
        <rFont val="游ゴシック Light"/>
        <family val="3"/>
        <charset val="128"/>
      </rPr>
      <t xml:space="preserve">C.)</t>
    </r>
    <r>
      <rPr>
        <sz val="18"/>
        <rFont val="Noto Sans"/>
        <family val="2"/>
      </rPr>
      <t xml:space="preserve">の支出明細</t>
    </r>
  </si>
  <si>
    <r>
      <rPr>
        <b val="true"/>
        <sz val="16"/>
        <rFont val="游ゴシック Light"/>
        <family val="3"/>
        <charset val="128"/>
      </rPr>
      <t xml:space="preserve">(1) </t>
    </r>
    <r>
      <rPr>
        <b val="true"/>
        <sz val="16"/>
        <rFont val="Noto Sans"/>
        <family val="2"/>
      </rPr>
      <t xml:space="preserve">実行団体の評価関連経費</t>
    </r>
  </si>
  <si>
    <t xml:space="preserve">実行団体の評価関連経費</t>
  </si>
  <si>
    <t xml:space="preserve">助成金に占める割合</t>
  </si>
  <si>
    <r>
      <rPr>
        <b val="true"/>
        <sz val="16"/>
        <rFont val="游ゴシック Light"/>
        <family val="3"/>
        <charset val="128"/>
      </rPr>
      <t xml:space="preserve">(2) </t>
    </r>
    <r>
      <rPr>
        <b val="true"/>
        <sz val="16"/>
        <rFont val="Noto Sans"/>
        <family val="2"/>
      </rPr>
      <t xml:space="preserve">実行団体の評価関連経費の内訳</t>
    </r>
  </si>
  <si>
    <t xml:space="preserve">　合計</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
    <numFmt numFmtId="168" formatCode="General"/>
    <numFmt numFmtId="169" formatCode="0%"/>
    <numFmt numFmtId="170" formatCode="0.0%"/>
    <numFmt numFmtId="171" formatCode="_ * #,##0_ ;_ * \-#,##0_ ;_ * \-_ ;_ @_ "/>
    <numFmt numFmtId="172" formatCode="#,##0_);[RED]\(#,##0\)"/>
    <numFmt numFmtId="173" formatCode="0_ "/>
    <numFmt numFmtId="174" formatCode="[$-409]General"/>
  </numFmts>
  <fonts count="56">
    <font>
      <sz val="11"/>
      <color rgb="FF000000"/>
      <name val="游ゴシック"/>
      <family val="3"/>
      <charset val="128"/>
    </font>
    <font>
      <sz val="10"/>
      <name val="Arial"/>
      <family val="0"/>
    </font>
    <font>
      <sz val="10"/>
      <name val="Arial"/>
      <family val="0"/>
    </font>
    <font>
      <sz val="10"/>
      <name val="Arial"/>
      <family val="0"/>
    </font>
    <font>
      <sz val="11"/>
      <color rgb="FF000000"/>
      <name val="游ゴシック Light"/>
      <family val="3"/>
      <charset val="128"/>
    </font>
    <font>
      <b val="true"/>
      <sz val="14"/>
      <color rgb="FF000000"/>
      <name val="Noto Sans"/>
      <family val="2"/>
    </font>
    <font>
      <b val="true"/>
      <sz val="14"/>
      <color rgb="FF000000"/>
      <name val="游ゴシック Light"/>
      <family val="3"/>
      <charset val="128"/>
    </font>
    <font>
      <b val="true"/>
      <sz val="10"/>
      <color rgb="FF000000"/>
      <name val="Noto Sans"/>
      <family val="2"/>
    </font>
    <font>
      <b val="true"/>
      <sz val="10"/>
      <color rgb="FF000000"/>
      <name val="游ゴシック Light"/>
      <family val="3"/>
      <charset val="128"/>
    </font>
    <font>
      <sz val="14"/>
      <name val="Noto Sans"/>
      <family val="2"/>
    </font>
    <font>
      <sz val="14"/>
      <name val="游ゴシック Light"/>
      <family val="3"/>
      <charset val="128"/>
    </font>
    <font>
      <sz val="10"/>
      <name val="游ゴシック Light"/>
      <family val="3"/>
      <charset val="128"/>
    </font>
    <font>
      <b val="true"/>
      <sz val="10"/>
      <name val="游ゴシック Light"/>
      <family val="3"/>
      <charset val="128"/>
    </font>
    <font>
      <b val="true"/>
      <sz val="12"/>
      <name val="游ゴシック Light"/>
      <family val="3"/>
      <charset val="128"/>
    </font>
    <font>
      <b val="true"/>
      <sz val="12"/>
      <name val="Noto Sans"/>
      <family val="2"/>
    </font>
    <font>
      <sz val="12"/>
      <name val="Noto Sans"/>
      <family val="2"/>
    </font>
    <font>
      <b val="true"/>
      <sz val="14"/>
      <name val="游ゴシック Light"/>
      <family val="3"/>
      <charset val="128"/>
    </font>
    <font>
      <sz val="12"/>
      <name val="游ゴシック Light"/>
      <family val="3"/>
      <charset val="128"/>
    </font>
    <font>
      <sz val="11"/>
      <name val="游ゴシック"/>
      <family val="3"/>
      <charset val="128"/>
    </font>
    <font>
      <sz val="10"/>
      <name val="游ゴシック"/>
      <family val="3"/>
      <charset val="128"/>
    </font>
    <font>
      <sz val="10"/>
      <name val="Noto Sans"/>
      <family val="2"/>
    </font>
    <font>
      <b val="true"/>
      <sz val="11"/>
      <color rgb="FFFF0000"/>
      <name val="游ゴシック Light"/>
      <family val="3"/>
      <charset val="128"/>
    </font>
    <font>
      <sz val="9"/>
      <name val="游ゴシック Light"/>
      <family val="3"/>
      <charset val="128"/>
    </font>
    <font>
      <sz val="9"/>
      <name val="Noto Sans"/>
      <family val="2"/>
    </font>
    <font>
      <b val="true"/>
      <sz val="9"/>
      <name val="游ゴシック"/>
      <family val="3"/>
      <charset val="128"/>
    </font>
    <font>
      <sz val="12"/>
      <color rgb="FF000000"/>
      <name val="游ゴシック Light"/>
      <family val="3"/>
      <charset val="128"/>
    </font>
    <font>
      <sz val="12"/>
      <color rgb="FF000000"/>
      <name val="Noto Sans"/>
      <family val="2"/>
    </font>
    <font>
      <sz val="10"/>
      <color rgb="FF000000"/>
      <name val="游ゴシック"/>
      <family val="3"/>
      <charset val="128"/>
    </font>
    <font>
      <b val="true"/>
      <sz val="12"/>
      <color rgb="FF000000"/>
      <name val="游ゴシック Light"/>
      <family val="3"/>
      <charset val="128"/>
    </font>
    <font>
      <sz val="11"/>
      <color rgb="FF000000"/>
      <name val="Noto Sans"/>
      <family val="2"/>
    </font>
    <font>
      <b val="true"/>
      <sz val="11"/>
      <color rgb="FFFF0000"/>
      <name val="游ゴシック"/>
      <family val="3"/>
      <charset val="128"/>
    </font>
    <font>
      <b val="true"/>
      <sz val="11"/>
      <color rgb="FF000000"/>
      <name val="游ゴシック"/>
      <family val="3"/>
      <charset val="128"/>
    </font>
    <font>
      <b val="true"/>
      <sz val="10"/>
      <color rgb="FF000000"/>
      <name val="游ゴシック"/>
      <family val="3"/>
      <charset val="128"/>
    </font>
    <font>
      <b val="true"/>
      <sz val="11"/>
      <color rgb="FF000000"/>
      <name val="Noto Sans"/>
      <family val="2"/>
    </font>
    <font>
      <sz val="14"/>
      <color rgb="FF000000"/>
      <name val="游ゴシック"/>
      <family val="3"/>
      <charset val="128"/>
    </font>
    <font>
      <sz val="14"/>
      <color rgb="FF000000"/>
      <name val="Noto Sans"/>
      <family val="2"/>
    </font>
    <font>
      <sz val="9"/>
      <name val="游ゴシック"/>
      <family val="3"/>
      <charset val="128"/>
    </font>
    <font>
      <sz val="9"/>
      <color rgb="FFFF0000"/>
      <name val="游ゴシック"/>
      <family val="3"/>
      <charset val="128"/>
    </font>
    <font>
      <sz val="9"/>
      <color rgb="FFFF0000"/>
      <name val="Noto Sans"/>
      <family val="2"/>
    </font>
    <font>
      <sz val="18"/>
      <name val="Noto Sans"/>
      <family val="2"/>
    </font>
    <font>
      <sz val="18"/>
      <name val="游ゴシック Light"/>
      <family val="3"/>
      <charset val="128"/>
    </font>
    <font>
      <b val="true"/>
      <sz val="16"/>
      <color rgb="FF000000"/>
      <name val="游ゴシック Light"/>
      <family val="3"/>
      <charset val="128"/>
    </font>
    <font>
      <b val="true"/>
      <sz val="16"/>
      <color rgb="FF000000"/>
      <name val="Noto Sans"/>
      <family val="2"/>
    </font>
    <font>
      <sz val="16"/>
      <name val="游ゴシック Light"/>
      <family val="3"/>
      <charset val="128"/>
    </font>
    <font>
      <sz val="16"/>
      <name val="Noto Sans"/>
      <family val="2"/>
    </font>
    <font>
      <sz val="13"/>
      <name val="Noto Sans"/>
      <family val="2"/>
    </font>
    <font>
      <b val="true"/>
      <sz val="16"/>
      <name val="游ゴシック Light"/>
      <family val="3"/>
      <charset val="128"/>
    </font>
    <font>
      <b val="true"/>
      <sz val="9"/>
      <name val="游ゴシック Light"/>
      <family val="3"/>
      <charset val="128"/>
    </font>
    <font>
      <b val="true"/>
      <sz val="14"/>
      <name val="Noto Sans"/>
      <family val="2"/>
    </font>
    <font>
      <b val="true"/>
      <sz val="16"/>
      <name val="Noto Sans"/>
      <family val="2"/>
    </font>
    <font>
      <sz val="16"/>
      <color rgb="FF000000"/>
      <name val="游ゴシック Light"/>
      <family val="3"/>
      <charset val="128"/>
    </font>
    <font>
      <sz val="16"/>
      <color rgb="FF000000"/>
      <name val="Noto Sans"/>
      <family val="2"/>
    </font>
    <font>
      <b val="true"/>
      <sz val="14"/>
      <color rgb="FFFF0000"/>
      <name val="游ゴシック Light"/>
      <family val="3"/>
      <charset val="128"/>
    </font>
    <font>
      <b val="true"/>
      <sz val="13"/>
      <color rgb="FF000000"/>
      <name val="Noto Sans"/>
      <family val="2"/>
    </font>
    <font>
      <sz val="14"/>
      <color rgb="FF000000"/>
      <name val="游ゴシック Light"/>
      <family val="3"/>
      <charset val="128"/>
    </font>
    <font>
      <b val="true"/>
      <sz val="16"/>
      <color rgb="FFFF0000"/>
      <name val="游ゴシック Light"/>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false" hidden="false"/>
    </xf>
    <xf numFmtId="165" fontId="11" fillId="0" borderId="0" xfId="16"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6" fontId="11"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5" fontId="19" fillId="2" borderId="5" xfId="16" applyFont="true" applyBorder="true" applyAlignment="true" applyProtection="true">
      <alignment horizontal="center" vertical="center" textRotation="0" wrapText="true" indent="0" shrinkToFit="false"/>
      <protection locked="true" hidden="false"/>
    </xf>
    <xf numFmtId="166" fontId="20" fillId="2"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true" hidden="false"/>
    </xf>
    <xf numFmtId="167" fontId="11" fillId="3" borderId="5" xfId="0" applyFont="true" applyBorder="true" applyAlignment="true" applyProtection="true">
      <alignment horizontal="center" vertical="center" textRotation="0" wrapText="false" indent="0" shrinkToFit="false"/>
      <protection locked="true" hidden="false"/>
    </xf>
    <xf numFmtId="165" fontId="19" fillId="3" borderId="5"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true"/>
      <protection locked="false" hidden="false"/>
    </xf>
    <xf numFmtId="168" fontId="11" fillId="3"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6" fontId="19" fillId="3" borderId="5" xfId="0" applyFont="true" applyBorder="true" applyAlignment="true" applyProtection="true">
      <alignment horizontal="center" vertical="center" textRotation="0" wrapText="false" indent="0" shrinkToFit="true"/>
      <protection locked="true" hidden="false"/>
    </xf>
    <xf numFmtId="170" fontId="19" fillId="3" borderId="6" xfId="19"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70" fontId="24" fillId="0" borderId="0" xfId="19" applyFont="true" applyBorder="true" applyAlignment="true" applyProtection="true">
      <alignment horizontal="general" vertical="center" textRotation="0" wrapText="false" indent="0" shrinkToFit="true"/>
      <protection locked="false" hidden="false"/>
    </xf>
    <xf numFmtId="164" fontId="20" fillId="0" borderId="5" xfId="0" applyFont="true" applyBorder="true" applyAlignment="true" applyProtection="true">
      <alignment horizontal="left" vertical="center" textRotation="0" wrapText="true" indent="0" shrinkToFit="false"/>
      <protection locked="true" hidden="false"/>
    </xf>
    <xf numFmtId="170" fontId="19" fillId="0" borderId="5" xfId="19"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fals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true" hidden="false"/>
    </xf>
    <xf numFmtId="170" fontId="11" fillId="3" borderId="5" xfId="19" applyFont="true" applyBorder="true" applyAlignment="true" applyProtection="true">
      <alignment horizontal="center" vertical="center" textRotation="0" wrapText="false" indent="0" shrinkToFit="false"/>
      <protection locked="true" hidden="false"/>
    </xf>
    <xf numFmtId="171" fontId="11" fillId="3" borderId="5" xfId="19" applyFont="true" applyBorder="true" applyAlignment="true" applyProtection="true">
      <alignment horizontal="center" vertical="center" textRotation="0" wrapText="false" indent="0" shrinkToFit="false"/>
      <protection locked="true" hidden="false"/>
    </xf>
    <xf numFmtId="171" fontId="27" fillId="3" borderId="5" xfId="16" applyFont="true" applyBorder="true" applyAlignment="true" applyProtection="true">
      <alignment horizontal="center" vertical="center" textRotation="0" wrapText="false" indent="0" shrinkToFit="false"/>
      <protection locked="true" hidden="false"/>
    </xf>
    <xf numFmtId="165" fontId="27" fillId="3" borderId="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9" fontId="4" fillId="0" borderId="0" xfId="19"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6" fontId="20" fillId="2"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5" fontId="0" fillId="0" borderId="5" xfId="16"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8" fontId="31" fillId="3" borderId="5"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5" fontId="0" fillId="0" borderId="5" xfId="16"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27" fillId="0" borderId="5" xfId="16"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5" fontId="32" fillId="3" borderId="5" xfId="0" applyFont="true" applyBorder="true" applyAlignment="true" applyProtection="tru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6" fillId="2" borderId="4" xfId="0" applyFont="true" applyBorder="true" applyAlignment="true" applyProtection="true">
      <alignment horizontal="center" vertical="center" textRotation="0" wrapText="false" indent="0" shrinkToFit="false"/>
      <protection locked="true" hidden="false"/>
    </xf>
    <xf numFmtId="165" fontId="36" fillId="2" borderId="5" xfId="16" applyFont="true" applyBorder="true" applyAlignment="true" applyProtection="true">
      <alignment horizontal="center" vertical="center" textRotation="0" wrapText="true" indent="0" shrinkToFit="false"/>
      <protection locked="true" hidden="false"/>
    </xf>
    <xf numFmtId="166" fontId="23"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72" fontId="36" fillId="0" borderId="5" xfId="16" applyFont="true" applyBorder="true" applyAlignment="true" applyProtection="true">
      <alignment horizontal="general" vertical="center" textRotation="0" wrapText="false" indent="0" shrinkToFit="false"/>
      <protection locked="false" hidden="false"/>
    </xf>
    <xf numFmtId="172" fontId="36" fillId="0" borderId="11" xfId="16" applyFont="true" applyBorder="true" applyAlignment="true" applyProtection="true">
      <alignment horizontal="general" vertical="center" textRotation="0" wrapText="false" indent="0" shrinkToFit="false"/>
      <protection locked="false" hidden="false"/>
    </xf>
    <xf numFmtId="172" fontId="36" fillId="0" borderId="5" xfId="16" applyFont="true" applyBorder="true" applyAlignment="true" applyProtection="true">
      <alignment horizontal="center" vertical="center" textRotation="0" wrapText="false" indent="0" shrinkToFit="false"/>
      <protection locked="false" hidden="false"/>
    </xf>
    <xf numFmtId="165" fontId="24" fillId="3"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true" indent="0" shrinkToFit="false"/>
      <protection locked="true" hidden="false"/>
    </xf>
    <xf numFmtId="172" fontId="36" fillId="0" borderId="5"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general" vertical="center" textRotation="0" wrapText="true" indent="0" shrinkToFit="false"/>
      <protection locked="true" hidden="false"/>
    </xf>
    <xf numFmtId="170" fontId="24" fillId="3" borderId="5" xfId="19" applyFont="true" applyBorder="true" applyAlignment="true" applyProtection="true">
      <alignment horizontal="general" vertical="center" textRotation="0" wrapText="false" indent="0" shrinkToFit="false"/>
      <protection locked="true" hidden="false"/>
    </xf>
    <xf numFmtId="170" fontId="24" fillId="3" borderId="5"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36" fillId="0" borderId="5" xfId="0" applyFont="true" applyBorder="true" applyAlignment="true" applyProtection="true">
      <alignment horizontal="left" vertical="center" textRotation="0" wrapText="true" indent="0" shrinkToFit="false"/>
      <protection locked="false" hidden="false"/>
    </xf>
    <xf numFmtId="165" fontId="36" fillId="0" borderId="5" xfId="16" applyFont="true" applyBorder="true" applyAlignment="true" applyProtection="true">
      <alignment horizontal="center" vertical="center" textRotation="0" wrapText="false" indent="0" shrinkToFit="false"/>
      <protection locked="false" hidden="false"/>
    </xf>
    <xf numFmtId="170" fontId="24" fillId="3" borderId="5" xfId="16"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8" fontId="30" fillId="3"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5" fontId="36" fillId="3" borderId="5"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70" fontId="24" fillId="0" borderId="0" xfId="19"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true" hidden="false"/>
    </xf>
    <xf numFmtId="165" fontId="41" fillId="0" borderId="0" xfId="0" applyFont="true" applyBorder="fals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43" fillId="2" borderId="5" xfId="16" applyFont="true" applyBorder="true" applyAlignment="true" applyProtection="true">
      <alignment horizontal="center" vertical="center" textRotation="0" wrapText="true" indent="0" shrinkToFit="false"/>
      <protection locked="true" hidden="false"/>
    </xf>
    <xf numFmtId="165" fontId="44" fillId="2" borderId="5" xfId="16"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65" fontId="41" fillId="3" borderId="5" xfId="0" applyFont="true" applyBorder="true" applyAlignment="true" applyProtection="true">
      <alignment horizontal="center" vertical="center" textRotation="0" wrapText="false" indent="0" shrinkToFit="false"/>
      <protection locked="true" hidden="false"/>
    </xf>
    <xf numFmtId="165" fontId="46" fillId="3" borderId="5"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7"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9" fillId="2" borderId="5" xfId="16" applyFont="true" applyBorder="true" applyAlignment="true" applyProtection="true">
      <alignment horizontal="center" vertical="center" textRotation="0" wrapText="false" indent="0" shrinkToFit="false"/>
      <protection locked="true" hidden="false"/>
    </xf>
    <xf numFmtId="165" fontId="9" fillId="2" borderId="5" xfId="16" applyFont="true" applyBorder="true" applyAlignment="true" applyProtection="true">
      <alignment horizontal="center" vertical="center" textRotation="0" wrapText="true" indent="0" shrinkToFit="false"/>
      <protection locked="true" hidden="false"/>
    </xf>
    <xf numFmtId="165" fontId="9" fillId="2" borderId="9" xfId="16" applyFont="true" applyBorder="true" applyAlignment="true" applyProtection="tru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false"/>
      <protection locked="true" hidden="false"/>
    </xf>
    <xf numFmtId="165" fontId="16" fillId="2" borderId="13" xfId="16" applyFont="true" applyBorder="true" applyAlignment="true" applyProtection="true">
      <alignment horizontal="center" vertical="center" textRotation="0" wrapText="false" indent="0" shrinkToFit="false"/>
      <protection locked="true" hidden="false"/>
    </xf>
    <xf numFmtId="165" fontId="10" fillId="2" borderId="13" xfId="16" applyFont="true" applyBorder="true" applyAlignment="true" applyProtection="tru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true" indent="0" shrinkToFit="false"/>
      <protection locked="true" hidden="false"/>
    </xf>
    <xf numFmtId="165" fontId="9" fillId="2" borderId="3"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5" fontId="10" fillId="4" borderId="8" xfId="16" applyFont="true" applyBorder="true" applyAlignment="true" applyProtection="true">
      <alignment horizontal="justify" vertical="center" textRotation="0" wrapText="false" indent="0" shrinkToFit="true"/>
      <protection locked="false" hidden="false"/>
    </xf>
    <xf numFmtId="165" fontId="10" fillId="3" borderId="3" xfId="16" applyFont="true" applyBorder="true" applyAlignment="true" applyProtection="true">
      <alignment horizontal="general" vertical="center" textRotation="0" wrapText="false" indent="0" shrinkToFit="true"/>
      <protection locked="false" hidden="false"/>
    </xf>
    <xf numFmtId="165" fontId="10" fillId="4" borderId="3" xfId="16" applyFont="true" applyBorder="true" applyAlignment="true" applyProtection="true">
      <alignment horizontal="left" vertical="center" textRotation="0" wrapText="true" indent="0" shrinkToFit="true"/>
      <protection locked="false" hidden="false"/>
    </xf>
    <xf numFmtId="165" fontId="10" fillId="4" borderId="7" xfId="16" applyFont="true" applyBorder="true" applyAlignment="true" applyProtection="true">
      <alignment horizontal="general" vertical="center" textRotation="0" wrapText="false" indent="0" shrinkToFit="true"/>
      <protection locked="false" hidden="false"/>
    </xf>
    <xf numFmtId="165" fontId="10" fillId="0" borderId="12" xfId="16" applyFont="true" applyBorder="true" applyAlignment="true" applyProtection="true">
      <alignment horizontal="center" vertical="center" textRotation="0" wrapText="false" indent="0" shrinkToFit="true"/>
      <protection locked="false" hidden="false"/>
    </xf>
    <xf numFmtId="165" fontId="10" fillId="4" borderId="12" xfId="16" applyFont="true" applyBorder="true" applyAlignment="true" applyProtection="true">
      <alignment horizontal="general" vertical="center" textRotation="0" wrapText="false" indent="0" shrinkToFit="true"/>
      <protection locked="false" hidden="false"/>
    </xf>
    <xf numFmtId="165" fontId="10" fillId="4" borderId="12" xfId="16" applyFont="true" applyBorder="true" applyAlignment="true" applyProtection="true">
      <alignment horizontal="center" vertical="center" textRotation="0" wrapText="false" indent="0" shrinkToFit="true"/>
      <protection locked="false" hidden="false"/>
    </xf>
    <xf numFmtId="165" fontId="10" fillId="3" borderId="12" xfId="16" applyFont="true" applyBorder="true" applyAlignment="true" applyProtection="true">
      <alignment horizontal="general" vertical="center" textRotation="0" wrapText="false" indent="0" shrinkToFit="true"/>
      <protection locked="false" hidden="false"/>
    </xf>
    <xf numFmtId="165" fontId="10" fillId="4" borderId="4" xfId="16"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5" fontId="10" fillId="0" borderId="8" xfId="16" applyFont="true" applyBorder="true" applyAlignment="true" applyProtection="true">
      <alignment horizontal="justify" vertical="center" textRotation="0" wrapText="false" indent="0" shrinkToFit="true"/>
      <protection locked="false" hidden="false"/>
    </xf>
    <xf numFmtId="165" fontId="10" fillId="3" borderId="8" xfId="16" applyFont="true" applyBorder="true" applyAlignment="true" applyProtection="true">
      <alignment horizontal="general" vertical="center" textRotation="0" wrapText="false" indent="0" shrinkToFit="true"/>
      <protection locked="false" hidden="false"/>
    </xf>
    <xf numFmtId="165" fontId="10" fillId="4" borderId="13" xfId="16" applyFont="true" applyBorder="true" applyAlignment="true" applyProtection="true">
      <alignment horizontal="left" vertical="center" textRotation="0" wrapText="true" indent="0" shrinkToFit="true"/>
      <protection locked="false" hidden="false"/>
    </xf>
    <xf numFmtId="165" fontId="10" fillId="4" borderId="0" xfId="16" applyFont="true" applyBorder="true" applyAlignment="true" applyProtection="true">
      <alignment horizontal="general" vertical="center" textRotation="0" wrapText="false" indent="0" shrinkToFit="true"/>
      <protection locked="false" hidden="false"/>
    </xf>
    <xf numFmtId="165" fontId="10" fillId="0" borderId="0" xfId="16" applyFont="true" applyBorder="true" applyAlignment="true" applyProtection="true">
      <alignment horizontal="center" vertical="center" textRotation="0" wrapText="false" indent="0" shrinkToFit="true"/>
      <protection locked="false" hidden="false"/>
    </xf>
    <xf numFmtId="165" fontId="10" fillId="4" borderId="0" xfId="16" applyFont="true" applyBorder="true" applyAlignment="true" applyProtection="true">
      <alignment horizontal="center" vertical="center" textRotation="0" wrapText="false" indent="0" shrinkToFit="true"/>
      <protection locked="false" hidden="false"/>
    </xf>
    <xf numFmtId="165" fontId="10" fillId="3" borderId="0" xfId="16" applyFont="true" applyBorder="true" applyAlignment="true" applyProtection="true">
      <alignment horizontal="general" vertical="center" textRotation="0" wrapText="false" indent="0" shrinkToFit="true"/>
      <protection locked="false" hidden="false"/>
    </xf>
    <xf numFmtId="165" fontId="10" fillId="4" borderId="14" xfId="16" applyFont="true" applyBorder="true" applyAlignment="true" applyProtection="true">
      <alignment horizontal="left" vertical="center" textRotation="0" wrapText="true" indent="0" shrinkToFit="false"/>
      <protection locked="false" hidden="false"/>
    </xf>
    <xf numFmtId="165" fontId="10" fillId="3" borderId="13" xfId="16" applyFont="true" applyBorder="true" applyAlignment="true" applyProtection="true">
      <alignment horizontal="general" vertical="center" textRotation="0" wrapText="false" indent="0" shrinkToFit="true"/>
      <protection locked="false" hidden="false"/>
    </xf>
    <xf numFmtId="165" fontId="10" fillId="4" borderId="15" xfId="16" applyFont="true" applyBorder="true" applyAlignment="true" applyProtection="true">
      <alignment horizontal="general" vertical="center" textRotation="0" wrapText="false" indent="0" shrinkToFit="true"/>
      <protection locked="false" hidden="false"/>
    </xf>
    <xf numFmtId="165" fontId="10" fillId="0" borderId="1" xfId="16" applyFont="true" applyBorder="true" applyAlignment="true" applyProtection="true">
      <alignment horizontal="center" vertical="center" textRotation="0" wrapText="false" indent="0" shrinkToFit="true"/>
      <protection locked="false" hidden="false"/>
    </xf>
    <xf numFmtId="165" fontId="10" fillId="4" borderId="16" xfId="16" applyFont="true" applyBorder="true" applyAlignment="true" applyProtection="true">
      <alignment horizontal="left" vertical="center" textRotation="0" wrapText="true" indent="0" shrinkToFit="false"/>
      <protection locked="false" hidden="false"/>
    </xf>
    <xf numFmtId="165" fontId="10" fillId="4" borderId="7" xfId="16" applyFont="true" applyBorder="true" applyAlignment="true" applyProtection="true">
      <alignment horizontal="justify" vertical="center" textRotation="0" wrapText="false" indent="0" shrinkToFit="true"/>
      <protection locked="false" hidden="false"/>
    </xf>
    <xf numFmtId="165" fontId="10" fillId="4" borderId="8" xfId="16" applyFont="true" applyBorder="true" applyAlignment="true" applyProtection="true">
      <alignment horizontal="general" vertical="center" textRotation="0" wrapText="false" indent="0" shrinkToFit="true"/>
      <protection locked="false" hidden="false"/>
    </xf>
    <xf numFmtId="165" fontId="10" fillId="4" borderId="9" xfId="16" applyFont="true" applyBorder="true" applyAlignment="true" applyProtection="true">
      <alignment horizontal="left" vertical="center" textRotation="0" wrapText="true" indent="0" shrinkToFit="true"/>
      <protection locked="false" hidden="false"/>
    </xf>
    <xf numFmtId="165" fontId="10" fillId="0" borderId="9" xfId="16" applyFont="true" applyBorder="true" applyAlignment="true" applyProtection="true">
      <alignment horizontal="justify" vertical="center" textRotation="0" wrapText="false" indent="0" shrinkToFit="true"/>
      <protection locked="false" hidden="false"/>
    </xf>
    <xf numFmtId="165" fontId="10" fillId="3" borderId="9" xfId="16" applyFont="true" applyBorder="true" applyAlignment="true" applyProtection="true">
      <alignment horizontal="general" vertical="center" textRotation="0" wrapText="false" indent="0" shrinkToFit="tru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5" fontId="17" fillId="0" borderId="1" xfId="16" applyFont="true" applyBorder="true" applyAlignment="true" applyProtection="true">
      <alignment horizontal="left" vertical="center" textRotation="0" wrapText="false" indent="0" shrinkToFit="true"/>
      <protection locked="true" hidden="false"/>
    </xf>
    <xf numFmtId="165" fontId="10" fillId="3" borderId="5" xfId="16" applyFont="true" applyBorder="true" applyAlignment="true" applyProtection="true">
      <alignment horizontal="general" vertical="center" textRotation="0" wrapText="false" indent="0" shrinkToFit="true"/>
      <protection locked="true" hidden="false"/>
    </xf>
    <xf numFmtId="165" fontId="10" fillId="0" borderId="10" xfId="16" applyFont="true" applyBorder="true" applyAlignment="true" applyProtection="true">
      <alignment horizontal="center" vertical="center" textRotation="0" wrapText="false" indent="0" shrinkToFit="true"/>
      <protection locked="false" hidden="false"/>
    </xf>
    <xf numFmtId="165" fontId="48" fillId="0" borderId="5" xfId="16" applyFont="true" applyBorder="true" applyAlignment="true" applyProtection="true">
      <alignment horizontal="left" vertical="center" textRotation="0" wrapText="false" indent="0" shrinkToFit="true"/>
      <protection locked="true" hidden="false"/>
    </xf>
    <xf numFmtId="165" fontId="16" fillId="3" borderId="5" xfId="16" applyFont="true" applyBorder="true" applyAlignment="true" applyProtection="true">
      <alignment horizontal="general" vertical="center" textRotation="0" wrapText="false" indent="0" shrinkToFit="tru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6" fontId="46"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right"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false"/>
      <protection locked="true" hidden="false"/>
    </xf>
    <xf numFmtId="164" fontId="50" fillId="2" borderId="5" xfId="0" applyFont="true" applyBorder="true" applyAlignment="true" applyProtection="true">
      <alignment horizontal="center" vertical="center" textRotation="0" wrapText="false" indent="0" shrinkToFit="false"/>
      <protection locked="true" hidden="false"/>
    </xf>
    <xf numFmtId="164" fontId="50" fillId="2" borderId="5" xfId="0" applyFont="true" applyBorder="true" applyAlignment="true" applyProtection="true">
      <alignment horizontal="center" vertical="center" textRotation="0" wrapText="true" indent="0" shrinkToFit="false"/>
      <protection locked="true" hidden="false"/>
    </xf>
    <xf numFmtId="164" fontId="51" fillId="2" borderId="5" xfId="0" applyFont="true" applyBorder="true" applyAlignment="true" applyProtection="true">
      <alignment horizontal="center" vertical="center" textRotation="0" wrapText="false" indent="0" shrinkToFit="false"/>
      <protection locked="true" hidden="false"/>
    </xf>
    <xf numFmtId="164" fontId="52" fillId="0" borderId="5" xfId="0" applyFont="true" applyBorder="true" applyAlignment="true" applyProtection="true">
      <alignment horizontal="center" vertical="center" textRotation="0" wrapText="false" indent="0" shrinkToFit="false"/>
      <protection locked="false" hidden="false"/>
    </xf>
    <xf numFmtId="164" fontId="53" fillId="0" borderId="5" xfId="0" applyFont="true" applyBorder="true" applyAlignment="true" applyProtection="true">
      <alignment horizontal="left" vertical="center" textRotation="0" wrapText="false" indent="0" shrinkToFit="false"/>
      <protection locked="true" hidden="false"/>
    </xf>
    <xf numFmtId="165" fontId="50" fillId="3" borderId="5" xfId="16" applyFont="true" applyBorder="true" applyAlignment="true" applyProtection="true">
      <alignment horizontal="center" vertical="center" textRotation="0" wrapText="false" indent="0" shrinkToFit="false"/>
      <protection locked="true" hidden="false"/>
    </xf>
    <xf numFmtId="165" fontId="43" fillId="3" borderId="5"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true" indent="0" shrinkToFit="false"/>
      <protection locked="false" hidden="false"/>
    </xf>
    <xf numFmtId="165" fontId="43" fillId="3"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5" fontId="9" fillId="2" borderId="15" xfId="16" applyFont="true" applyBorder="true" applyAlignment="true" applyProtection="true">
      <alignment horizontal="center" vertical="center" textRotation="0" wrapText="false" indent="0" shrinkToFit="false"/>
      <protection locked="true" hidden="false"/>
    </xf>
    <xf numFmtId="165" fontId="16" fillId="2" borderId="9" xfId="16" applyFont="true" applyBorder="true" applyAlignment="true" applyProtection="true">
      <alignment horizontal="center" vertical="center" textRotation="0" wrapText="false" indent="0" shrinkToFit="false"/>
      <protection locked="true" hidden="false"/>
    </xf>
    <xf numFmtId="165" fontId="9" fillId="2" borderId="9"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5" fontId="48" fillId="5" borderId="5" xfId="16" applyFont="true" applyBorder="true" applyAlignment="true" applyProtection="true">
      <alignment horizontal="left" vertical="center" textRotation="0" wrapText="false" indent="0" shrinkToFit="true"/>
      <protection locked="true" hidden="false"/>
    </xf>
    <xf numFmtId="165" fontId="10" fillId="5" borderId="8" xfId="16" applyFont="true" applyBorder="true" applyAlignment="true" applyProtection="true">
      <alignment horizontal="justify" vertical="center" textRotation="0" wrapText="false" indent="0" shrinkToFit="true"/>
      <protection locked="false" hidden="false"/>
    </xf>
    <xf numFmtId="165" fontId="16" fillId="3" borderId="13" xfId="16" applyFont="true" applyBorder="true" applyAlignment="true" applyProtection="true">
      <alignment horizontal="general" vertical="center" textRotation="0" wrapText="false" indent="0" shrinkToFit="true"/>
      <protection locked="false" hidden="false"/>
    </xf>
    <xf numFmtId="165" fontId="17" fillId="5" borderId="8" xfId="16" applyFont="true" applyBorder="true" applyAlignment="true" applyProtection="true">
      <alignment horizontal="left" vertical="center" textRotation="0" wrapText="true" indent="0" shrinkToFit="true"/>
      <protection locked="false" hidden="false"/>
    </xf>
    <xf numFmtId="165" fontId="10" fillId="5" borderId="8" xfId="16" applyFont="true" applyBorder="true" applyAlignment="true" applyProtection="true">
      <alignment horizontal="general" vertical="center" textRotation="0" wrapText="false" indent="0" shrinkToFit="true"/>
      <protection locked="false" hidden="false"/>
    </xf>
    <xf numFmtId="173" fontId="10" fillId="5" borderId="0" xfId="16" applyFont="true" applyBorder="true" applyAlignment="true" applyProtection="true">
      <alignment horizontal="general" vertical="center" textRotation="0" wrapText="false" indent="0" shrinkToFit="true"/>
      <protection locked="false" hidden="false"/>
    </xf>
    <xf numFmtId="165" fontId="10" fillId="5" borderId="0" xfId="16" applyFont="true" applyBorder="true" applyAlignment="true" applyProtection="true">
      <alignment horizontal="center" vertical="center" textRotation="0" wrapText="false" indent="0" shrinkToFit="true"/>
      <protection locked="false" hidden="false"/>
    </xf>
    <xf numFmtId="165" fontId="10" fillId="5" borderId="14" xfId="16" applyFont="true" applyBorder="true" applyAlignment="true" applyProtection="true">
      <alignment horizontal="left" vertical="center" textRotation="0" wrapText="true" indent="0" shrinkToFit="false"/>
      <protection locked="false" hidden="false"/>
    </xf>
    <xf numFmtId="165" fontId="16" fillId="3" borderId="9" xfId="16" applyFont="true" applyBorder="true" applyAlignment="true" applyProtection="true">
      <alignment horizontal="general" vertical="center" textRotation="0" wrapText="false" indent="0" shrinkToFit="true"/>
      <protection locked="false" hidden="false"/>
    </xf>
    <xf numFmtId="165" fontId="48" fillId="4" borderId="6" xfId="16" applyFont="true" applyBorder="true" applyAlignment="true" applyProtection="true">
      <alignment horizontal="justify" vertical="center" textRotation="0" wrapText="false" indent="0" shrinkToFit="true"/>
      <protection locked="true" hidden="false"/>
    </xf>
    <xf numFmtId="165" fontId="16" fillId="4" borderId="2" xfId="16" applyFont="true" applyBorder="true" applyAlignment="true" applyProtection="true">
      <alignment horizontal="general" vertical="center" textRotation="0" wrapText="false" indent="0" shrinkToFit="true"/>
      <protection locked="false" hidden="false"/>
    </xf>
    <xf numFmtId="165" fontId="17" fillId="4" borderId="2" xfId="16" applyFont="true" applyBorder="true" applyAlignment="true" applyProtection="true">
      <alignment horizontal="left" vertical="center" textRotation="0" wrapText="true" indent="0" shrinkToFit="true"/>
      <protection locked="false" hidden="false"/>
    </xf>
    <xf numFmtId="165" fontId="10" fillId="4" borderId="2" xfId="16" applyFont="true" applyBorder="true" applyAlignment="true" applyProtection="true">
      <alignment horizontal="general" vertical="center" textRotation="0" wrapText="false" indent="0" shrinkToFit="true"/>
      <protection locked="false" hidden="false"/>
    </xf>
    <xf numFmtId="165" fontId="10" fillId="4" borderId="2" xfId="16" applyFont="true" applyBorder="true" applyAlignment="true" applyProtection="true">
      <alignment horizontal="center" vertical="center" textRotation="0" wrapText="false" indent="0" shrinkToFit="true"/>
      <protection locked="false" hidden="false"/>
    </xf>
    <xf numFmtId="173" fontId="10" fillId="4" borderId="2" xfId="16" applyFont="true" applyBorder="true" applyAlignment="true" applyProtection="true">
      <alignment horizontal="general" vertical="center" textRotation="0" wrapText="false" indent="0" shrinkToFit="true"/>
      <protection locked="false" hidden="false"/>
    </xf>
    <xf numFmtId="174" fontId="10" fillId="4" borderId="2" xfId="16" applyFont="true" applyBorder="true" applyAlignment="true" applyProtection="true">
      <alignment horizontal="general" vertical="center" textRotation="0" wrapText="false" indent="0" shrinkToFit="true"/>
      <protection locked="false" hidden="false"/>
    </xf>
    <xf numFmtId="165" fontId="10" fillId="4" borderId="2" xfId="16" applyFont="true" applyBorder="true" applyAlignment="true" applyProtection="true">
      <alignment horizontal="general" vertical="center" textRotation="0" wrapText="true" indent="0" shrinkToFit="false"/>
      <protection locked="false" hidden="false"/>
    </xf>
    <xf numFmtId="165" fontId="10" fillId="4" borderId="11" xfId="16" applyFont="true" applyBorder="true" applyAlignment="true" applyProtection="true">
      <alignment horizontal="general" vertical="center" textRotation="0" wrapText="true" indent="0" shrinkToFit="false"/>
      <protection locked="false" hidden="false"/>
    </xf>
    <xf numFmtId="165" fontId="10" fillId="4" borderId="3" xfId="16" applyFont="true" applyBorder="true" applyAlignment="true" applyProtection="true">
      <alignment horizontal="justify" vertical="center" textRotation="0" wrapText="false" indent="0" shrinkToFit="true"/>
      <protection locked="false" hidden="false"/>
    </xf>
    <xf numFmtId="165" fontId="16" fillId="3" borderId="3" xfId="16" applyFont="true" applyBorder="true" applyAlignment="true" applyProtection="true">
      <alignment horizontal="general" vertical="center" textRotation="0" wrapText="false" indent="0" shrinkToFit="true"/>
      <protection locked="false" hidden="false"/>
    </xf>
    <xf numFmtId="165" fontId="17" fillId="4" borderId="3" xfId="16" applyFont="true" applyBorder="true" applyAlignment="true" applyProtection="true">
      <alignment horizontal="left" vertical="center" textRotation="0" wrapText="true" indent="0" shrinkToFit="true"/>
      <protection locked="false" hidden="false"/>
    </xf>
    <xf numFmtId="173" fontId="10" fillId="4" borderId="12" xfId="16" applyFont="true" applyBorder="true" applyAlignment="true" applyProtection="true">
      <alignment horizontal="general" vertical="center" textRotation="0" wrapText="false" indent="0" shrinkToFit="true"/>
      <protection locked="false" hidden="false"/>
    </xf>
    <xf numFmtId="165" fontId="17" fillId="4" borderId="4" xfId="16" applyFont="true" applyBorder="true" applyAlignment="true" applyProtection="true">
      <alignment horizontal="left" vertical="center" textRotation="0" wrapText="true" indent="0" shrinkToFit="false"/>
      <protection locked="false" hidden="false"/>
    </xf>
    <xf numFmtId="165" fontId="17" fillId="4" borderId="8" xfId="16" applyFont="true" applyBorder="true" applyAlignment="true" applyProtection="true">
      <alignment horizontal="left" vertical="center" textRotation="0" wrapText="true" indent="0" shrinkToFit="true"/>
      <protection locked="false" hidden="false"/>
    </xf>
    <xf numFmtId="173" fontId="10" fillId="4" borderId="0" xfId="16" applyFont="true" applyBorder="true" applyAlignment="true" applyProtection="true">
      <alignment horizontal="general" vertical="center" textRotation="0" wrapText="false" indent="0" shrinkToFit="true"/>
      <protection locked="false" hidden="false"/>
    </xf>
    <xf numFmtId="165" fontId="17" fillId="4" borderId="14" xfId="16" applyFont="true" applyBorder="true" applyAlignment="true" applyProtection="true">
      <alignment horizontal="left" vertical="center" textRotation="0" wrapText="true" indent="0" shrinkToFit="false"/>
      <protection locked="false" hidden="false"/>
    </xf>
    <xf numFmtId="173" fontId="10" fillId="4" borderId="1" xfId="16" applyFont="true" applyBorder="true" applyAlignment="true" applyProtection="true">
      <alignment horizontal="general" vertical="center" textRotation="0" wrapText="false" indent="0" shrinkToFit="true"/>
      <protection locked="false" hidden="false"/>
    </xf>
    <xf numFmtId="165" fontId="10" fillId="4" borderId="1" xfId="16" applyFont="true" applyBorder="true" applyAlignment="true" applyProtection="true">
      <alignment horizontal="center" vertical="center" textRotation="0" wrapText="false" indent="0" shrinkToFit="true"/>
      <protection locked="false" hidden="false"/>
    </xf>
    <xf numFmtId="165" fontId="10" fillId="3" borderId="1" xfId="16" applyFont="true" applyBorder="true" applyAlignment="true" applyProtection="true">
      <alignment horizontal="general" vertical="center" textRotation="0" wrapText="false" indent="0" shrinkToFit="true"/>
      <protection locked="false" hidden="false"/>
    </xf>
    <xf numFmtId="165" fontId="17" fillId="4" borderId="16" xfId="16" applyFont="true" applyBorder="true" applyAlignment="true" applyProtection="true">
      <alignment horizontal="left" vertical="center" textRotation="0" wrapText="true" indent="0" shrinkToFit="false"/>
      <protection locked="false" hidden="false"/>
    </xf>
    <xf numFmtId="165" fontId="17" fillId="4" borderId="7" xfId="16" applyFont="true" applyBorder="true" applyAlignment="true" applyProtection="true">
      <alignment horizontal="left" vertical="center" textRotation="0" wrapText="true" indent="0" shrinkToFit="true"/>
      <protection locked="false" hidden="false"/>
    </xf>
    <xf numFmtId="165" fontId="10" fillId="0" borderId="15" xfId="16" applyFont="true" applyBorder="true" applyAlignment="true" applyProtection="true">
      <alignment horizontal="justify" vertical="center" textRotation="0" wrapText="false" indent="0" shrinkToFit="true"/>
      <protection locked="false" hidden="false"/>
    </xf>
    <xf numFmtId="165" fontId="17" fillId="4" borderId="15" xfId="16" applyFont="true" applyBorder="true" applyAlignment="true" applyProtection="true">
      <alignment horizontal="left" vertical="center" textRotation="0" wrapText="true" indent="0" shrinkToFit="true"/>
      <protection locked="false" hidden="false"/>
    </xf>
    <xf numFmtId="165" fontId="17" fillId="4" borderId="13" xfId="16" applyFont="true" applyBorder="true" applyAlignment="true" applyProtection="true">
      <alignment horizontal="left" vertical="center" textRotation="0" wrapText="true" indent="0" shrinkToFit="true"/>
      <protection locked="false" hidden="false"/>
    </xf>
    <xf numFmtId="165" fontId="17" fillId="4" borderId="9" xfId="16" applyFont="true" applyBorder="true" applyAlignment="true" applyProtection="true">
      <alignment horizontal="left" vertical="center" textRotation="0" wrapText="true" indent="0" shrinkToFit="true"/>
      <protection locked="false" hidden="false"/>
    </xf>
    <xf numFmtId="165" fontId="10" fillId="0" borderId="1" xfId="16" applyFont="true" applyBorder="true" applyAlignment="true" applyProtection="true">
      <alignment horizontal="justify" vertical="center" textRotation="0" wrapText="false" indent="0" shrinkToFit="true"/>
      <protection locked="true" hidden="false"/>
    </xf>
    <xf numFmtId="165" fontId="16" fillId="3" borderId="1" xfId="16" applyFont="true" applyBorder="true" applyAlignment="true" applyProtection="true">
      <alignment horizontal="general" vertical="center" textRotation="0" wrapText="false" indent="0" shrinkToFit="true"/>
      <protection locked="true" hidden="false"/>
    </xf>
    <xf numFmtId="165" fontId="14" fillId="5" borderId="5" xfId="16" applyFont="true" applyBorder="true" applyAlignment="true" applyProtection="true">
      <alignment horizontal="left" vertical="center" textRotation="0" wrapText="false" indent="0" shrinkToFit="true"/>
      <protection locked="true" hidden="false"/>
    </xf>
    <xf numFmtId="165" fontId="14" fillId="4" borderId="5" xfId="16" applyFont="true" applyBorder="true" applyAlignment="true" applyProtection="true">
      <alignment horizontal="left" vertical="center" textRotation="0" wrapText="tru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true" hidden="false"/>
    </xf>
    <xf numFmtId="170" fontId="43" fillId="3" borderId="5" xfId="19" applyFont="true" applyBorder="true" applyAlignment="true" applyProtection="true">
      <alignment horizontal="center" vertical="center" textRotation="0" wrapText="false" indent="0" shrinkToFit="false"/>
      <protection locked="true" hidden="false"/>
    </xf>
    <xf numFmtId="170" fontId="43" fillId="3" borderId="11"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center" vertical="center" textRotation="0" wrapText="false" indent="0" shrinkToFit="false"/>
      <protection locked="false" hidden="false"/>
    </xf>
    <xf numFmtId="165" fontId="17" fillId="4" borderId="8" xfId="16" applyFont="true" applyBorder="true" applyAlignment="true" applyProtection="true">
      <alignment horizontal="left" vertical="center" textRotation="0" wrapText="false" indent="0" shrinkToFit="true"/>
      <protection locked="false" hidden="false"/>
    </xf>
    <xf numFmtId="165" fontId="17" fillId="4" borderId="7" xfId="16" applyFont="true" applyBorder="true" applyAlignment="true" applyProtection="true">
      <alignment horizontal="left" vertical="center" textRotation="0" wrapText="false" indent="0" shrinkToFit="true"/>
      <protection locked="false" hidden="false"/>
    </xf>
    <xf numFmtId="165" fontId="17" fillId="4" borderId="15" xfId="16" applyFont="true" applyBorder="true" applyAlignment="true" applyProtection="true">
      <alignment horizontal="left" vertical="center" textRotation="0" wrapText="false" indent="0" shrinkToFit="true"/>
      <protection locked="false" hidden="false"/>
    </xf>
    <xf numFmtId="165" fontId="17" fillId="4" borderId="13" xfId="16" applyFont="true" applyBorder="true" applyAlignment="true" applyProtection="true">
      <alignment horizontal="left" vertical="center" textRotation="0" wrapText="false" indent="0" shrinkToFit="true"/>
      <protection locked="false" hidden="false"/>
    </xf>
    <xf numFmtId="165" fontId="17" fillId="4" borderId="9" xfId="16" applyFont="true" applyBorder="true" applyAlignment="true" applyProtection="true">
      <alignment horizontal="left" vertical="center" textRotation="0" wrapText="false" indent="0" shrinkToFit="true"/>
      <protection locked="false" hidden="false"/>
    </xf>
    <xf numFmtId="165" fontId="10" fillId="3" borderId="1" xfId="16" applyFont="true" applyBorder="true" applyAlignment="true" applyProtection="true">
      <alignment horizontal="general" vertical="center" textRotation="0" wrapText="false" indent="0" shrinkToFit="true"/>
      <protection locked="true" hidden="false"/>
    </xf>
    <xf numFmtId="165" fontId="14" fillId="0" borderId="5" xfId="16" applyFont="true" applyBorder="true" applyAlignment="true" applyProtection="true">
      <alignment horizontal="left" vertical="center" textRotation="0" wrapText="true" indent="0" shrinkToFit="true"/>
      <protection locked="true" hidden="false"/>
    </xf>
    <xf numFmtId="165" fontId="55" fillId="0" borderId="10" xfId="16" applyFont="true" applyBorder="true" applyAlignment="true" applyProtection="true">
      <alignment horizontal="center" vertical="center" textRotation="0" wrapText="false" indent="0" shrinkToFit="true"/>
      <protection locked="false" hidden="false"/>
    </xf>
    <xf numFmtId="165" fontId="10" fillId="0" borderId="0" xfId="16" applyFont="true" applyBorder="true" applyAlignment="true" applyProtection="true">
      <alignment horizontal="justify" vertical="center" textRotation="0" wrapText="false" indent="0" shrinkToFit="true"/>
      <protection locked="false" hidden="false"/>
    </xf>
    <xf numFmtId="165" fontId="17" fillId="0" borderId="0" xfId="16" applyFont="true" applyBorder="true" applyAlignment="true" applyProtection="true">
      <alignment horizontal="general" vertical="center" textRotation="0" wrapText="false" indent="0" shrinkToFit="true"/>
      <protection locked="false" hidden="false"/>
    </xf>
    <xf numFmtId="165" fontId="10" fillId="0" borderId="0" xfId="16" applyFont="true" applyBorder="true" applyAlignment="true" applyProtection="true">
      <alignment horizontal="general" vertical="center" textRotation="0" wrapText="false" indent="0" shrinkToFit="true"/>
      <protection locked="false" hidden="false"/>
    </xf>
    <xf numFmtId="174" fontId="10" fillId="0" borderId="0" xfId="16" applyFont="true" applyBorder="true" applyAlignment="true" applyProtection="true">
      <alignment horizontal="general" vertical="center" textRotation="0" wrapText="false" indent="0" shrinkToFit="true"/>
      <protection locked="false" hidden="false"/>
    </xf>
    <xf numFmtId="165" fontId="10" fillId="0" borderId="0" xfId="16" applyFont="true" applyBorder="true" applyAlignment="true" applyProtection="true">
      <alignment horizontal="general" vertical="center" textRotation="0" wrapText="true" indent="0" shrinkToFit="false"/>
      <protection locked="false" hidden="false"/>
    </xf>
    <xf numFmtId="165" fontId="16" fillId="0" borderId="0" xfId="16" applyFont="true" applyBorder="true" applyAlignment="true" applyProtection="true">
      <alignment horizontal="justify" vertical="center" textRotation="0" wrapText="false" indent="0" shrinkToFit="true"/>
      <protection locked="false" hidden="false"/>
    </xf>
    <xf numFmtId="165" fontId="16" fillId="0" borderId="0" xfId="16" applyFont="true" applyBorder="true" applyAlignment="true" applyProtection="true">
      <alignment horizontal="general" vertical="center" textRotation="0" wrapText="false" indent="0" shrinkToFit="true"/>
      <protection locked="false" hidden="false"/>
    </xf>
    <xf numFmtId="165" fontId="55" fillId="0" borderId="0" xfId="16" applyFont="true" applyBorder="true" applyAlignment="true" applyProtection="true">
      <alignment horizontal="left" vertical="center" textRotation="0" wrapText="false" indent="0" shrinkToFit="true"/>
      <protection locked="fals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5" fontId="10" fillId="0" borderId="0" xfId="16" applyFont="true" applyBorder="true" applyAlignment="true" applyProtection="true">
      <alignment horizontal="left" vertical="center" textRotation="0" wrapText="false" indent="0" shrinkToFit="true"/>
      <protection locked="false" hidden="false"/>
    </xf>
    <xf numFmtId="165" fontId="11" fillId="0" borderId="0" xfId="16" applyFont="true" applyBorder="true" applyAlignment="true" applyProtection="true">
      <alignment horizontal="justify" vertical="center" textRotation="0" wrapText="false" indent="0" shrinkToFit="true"/>
      <protection locked="false" hidden="false"/>
    </xf>
    <xf numFmtId="165" fontId="11" fillId="0" borderId="0" xfId="16" applyFont="true" applyBorder="true" applyAlignment="true" applyProtection="true">
      <alignment horizontal="general" vertical="center" textRotation="0" wrapText="false" indent="0" shrinkToFit="true"/>
      <protection locked="false" hidden="false"/>
    </xf>
    <xf numFmtId="165" fontId="11" fillId="0" borderId="0" xfId="16" applyFont="true" applyBorder="true" applyAlignment="true" applyProtection="true">
      <alignment horizontal="center" vertical="center" textRotation="0" wrapText="false" indent="0" shrinkToFit="true"/>
      <protection locked="false" hidden="false"/>
    </xf>
    <xf numFmtId="165" fontId="16" fillId="0" borderId="0" xfId="16"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0</xdr:row>
      <xdr:rowOff>9720</xdr:rowOff>
    </xdr:from>
    <xdr:to>
      <xdr:col>5</xdr:col>
      <xdr:colOff>910440</xdr:colOff>
      <xdr:row>10</xdr:row>
      <xdr:rowOff>838080</xdr:rowOff>
    </xdr:to>
    <xdr:sp>
      <xdr:nvSpPr>
        <xdr:cNvPr id="0" name="直線コネクタ 2"/>
        <xdr:cNvSpPr/>
      </xdr:nvSpPr>
      <xdr:spPr>
        <a:xfrm>
          <a:off x="2359080" y="2882520"/>
          <a:ext cx="3649320" cy="828360"/>
        </a:xfrm>
        <a:prstGeom prst="line">
          <a:avLst/>
        </a:prstGeom>
        <a:ln w="64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8" activeCellId="0" sqref="C8"/>
    </sheetView>
  </sheetViews>
  <sheetFormatPr defaultColWidth="8.9921875" defaultRowHeight="18" zeroHeight="false" outlineLevelRow="0" outlineLevelCol="0"/>
  <cols>
    <col collapsed="false" customWidth="true" hidden="false" outlineLevel="0" max="1" min="1" style="1" width="16.12"/>
    <col collapsed="false" customWidth="true" hidden="false" outlineLevel="0" max="2" min="2" style="1" width="7.62"/>
    <col collapsed="false" customWidth="true" hidden="false" outlineLevel="0" max="7" min="3" style="1" width="12.36"/>
    <col collapsed="false" customWidth="true" hidden="false" outlineLevel="0" max="8" min="8" style="1" width="15.62"/>
    <col collapsed="false" customWidth="false" hidden="false" outlineLevel="0" max="9" min="9" style="1" width="8.99"/>
    <col collapsed="false" customWidth="true" hidden="false" outlineLevel="0" max="10" min="10" style="1" width="9.36"/>
    <col collapsed="false" customWidth="true" hidden="false" outlineLevel="0" max="12" min="11" style="1" width="9.25"/>
    <col collapsed="false" customWidth="false" hidden="false" outlineLevel="0" max="257" min="13" style="1" width="8.99"/>
  </cols>
  <sheetData>
    <row r="1" customFormat="false" ht="24" hidden="false" customHeight="false" outlineLevel="0" collapsed="false">
      <c r="A1" s="2" t="s">
        <v>0</v>
      </c>
      <c r="B1" s="2"/>
      <c r="C1" s="2"/>
      <c r="D1" s="2"/>
      <c r="E1" s="2"/>
      <c r="G1" s="3" t="s">
        <v>1</v>
      </c>
    </row>
    <row r="2" customFormat="false" ht="24" hidden="false" customHeight="false" outlineLevel="0" collapsed="false">
      <c r="A2" s="4" t="s">
        <v>2</v>
      </c>
      <c r="B2" s="4"/>
      <c r="C2" s="4"/>
      <c r="D2" s="4"/>
      <c r="E2" s="4"/>
      <c r="F2" s="4"/>
      <c r="G2" s="4"/>
      <c r="H2" s="5"/>
      <c r="I2" s="6"/>
      <c r="J2" s="6"/>
      <c r="K2" s="7"/>
      <c r="L2" s="6"/>
      <c r="M2" s="6"/>
    </row>
    <row r="3" customFormat="false" ht="15" hidden="false" customHeight="true" outlineLevel="0" collapsed="false">
      <c r="A3" s="8"/>
      <c r="B3" s="9"/>
      <c r="C3" s="9"/>
      <c r="D3" s="10"/>
      <c r="E3" s="11"/>
      <c r="F3" s="11"/>
      <c r="G3" s="12"/>
      <c r="H3" s="5"/>
      <c r="I3" s="6"/>
      <c r="J3" s="6"/>
      <c r="K3" s="7"/>
      <c r="L3" s="6"/>
      <c r="M3" s="6"/>
    </row>
    <row r="4" customFormat="false" ht="20.1" hidden="false" customHeight="true" outlineLevel="0" collapsed="false">
      <c r="A4" s="13" t="s">
        <v>3</v>
      </c>
      <c r="B4" s="14"/>
      <c r="C4" s="14"/>
      <c r="D4" s="14"/>
      <c r="E4" s="14"/>
      <c r="F4" s="14"/>
      <c r="G4" s="14"/>
      <c r="H4" s="5"/>
      <c r="I4" s="6"/>
      <c r="J4" s="6"/>
      <c r="K4" s="7"/>
      <c r="L4" s="6"/>
      <c r="M4" s="6"/>
    </row>
    <row r="5" s="17" customFormat="true" ht="20.1" hidden="false" customHeight="true" outlineLevel="0" collapsed="false">
      <c r="A5" s="13" t="s">
        <v>4</v>
      </c>
      <c r="B5" s="15"/>
      <c r="C5" s="15"/>
      <c r="D5" s="15"/>
      <c r="E5" s="15"/>
      <c r="F5" s="15"/>
      <c r="G5" s="15"/>
      <c r="H5" s="16"/>
      <c r="I5" s="6"/>
      <c r="J5" s="6"/>
      <c r="K5" s="7"/>
      <c r="L5" s="6"/>
      <c r="M5" s="6"/>
    </row>
    <row r="6" s="17" customFormat="true" ht="20.1" hidden="false" customHeight="true" outlineLevel="0" collapsed="false">
      <c r="A6" s="18" t="s">
        <v>5</v>
      </c>
      <c r="B6" s="19"/>
      <c r="C6" s="20" t="s">
        <v>6</v>
      </c>
      <c r="D6" s="20"/>
      <c r="E6" s="20"/>
      <c r="F6" s="20"/>
      <c r="G6" s="20"/>
      <c r="H6" s="16"/>
      <c r="I6" s="6"/>
      <c r="J6" s="6"/>
      <c r="K6" s="7"/>
      <c r="L6" s="6"/>
      <c r="M6" s="6"/>
    </row>
    <row r="7" s="17" customFormat="true" ht="20.1" hidden="false" customHeight="true" outlineLevel="0" collapsed="false">
      <c r="A7" s="18" t="s">
        <v>7</v>
      </c>
      <c r="B7" s="19"/>
      <c r="C7" s="20" t="s">
        <v>8</v>
      </c>
      <c r="D7" s="20"/>
      <c r="E7" s="20"/>
      <c r="F7" s="20"/>
      <c r="G7" s="20"/>
      <c r="H7" s="16"/>
      <c r="I7" s="6"/>
      <c r="J7" s="6"/>
      <c r="K7" s="7"/>
      <c r="L7" s="6"/>
      <c r="M7" s="6"/>
    </row>
    <row r="8" s="17" customFormat="true" ht="12.75" hidden="false" customHeight="true" outlineLevel="0" collapsed="false">
      <c r="A8" s="21"/>
      <c r="B8" s="9"/>
      <c r="C8" s="9"/>
      <c r="D8" s="10"/>
      <c r="E8" s="22"/>
      <c r="F8" s="22"/>
      <c r="G8" s="23"/>
      <c r="H8" s="16"/>
      <c r="I8" s="6"/>
      <c r="J8" s="6"/>
      <c r="K8" s="7"/>
      <c r="L8" s="6"/>
      <c r="M8" s="6"/>
    </row>
    <row r="9" customFormat="false" ht="19.5" hidden="false" customHeight="false" outlineLevel="0" collapsed="false">
      <c r="A9" s="24" t="s">
        <v>9</v>
      </c>
      <c r="B9" s="9"/>
      <c r="C9" s="9"/>
      <c r="D9" s="10"/>
      <c r="E9" s="11"/>
      <c r="F9" s="11"/>
      <c r="G9" s="12"/>
      <c r="H9" s="5"/>
      <c r="I9" s="6"/>
      <c r="J9" s="6"/>
      <c r="K9" s="7"/>
      <c r="L9" s="6"/>
      <c r="M9" s="6"/>
    </row>
    <row r="10" customFormat="false" ht="24.75" hidden="false" customHeight="true" outlineLevel="0" collapsed="false">
      <c r="A10" s="25"/>
      <c r="B10" s="25"/>
      <c r="C10" s="26" t="s">
        <v>10</v>
      </c>
      <c r="D10" s="27" t="s">
        <v>11</v>
      </c>
      <c r="E10" s="27" t="s">
        <v>12</v>
      </c>
      <c r="F10" s="27" t="s">
        <v>13</v>
      </c>
      <c r="G10" s="28" t="s">
        <v>14</v>
      </c>
      <c r="H10" s="29"/>
      <c r="I10" s="7"/>
      <c r="J10" s="6"/>
      <c r="K10" s="6"/>
      <c r="L10" s="6"/>
      <c r="M10" s="6"/>
    </row>
    <row r="11" customFormat="false" ht="24.75" hidden="false" customHeight="true" outlineLevel="0" collapsed="false">
      <c r="A11" s="30" t="s">
        <v>15</v>
      </c>
      <c r="B11" s="30"/>
      <c r="C11" s="31" t="n">
        <f aca="false">'様式3-3'!C5+'様式3-3'!C6</f>
        <v>0</v>
      </c>
      <c r="D11" s="32" t="n">
        <f aca="false">'様式3-3'!D5+'様式3-3'!D6</f>
        <v>0</v>
      </c>
      <c r="E11" s="32" t="n">
        <f aca="false">'様式3-3'!E5+'様式3-3'!E6</f>
        <v>0</v>
      </c>
      <c r="F11" s="32" t="n">
        <f aca="false">'様式3-3'!F5+'様式3-3'!F6</f>
        <v>0</v>
      </c>
      <c r="G11" s="32" t="n">
        <f aca="false">SUM(C11:F11)</f>
        <v>0</v>
      </c>
      <c r="H11" s="17"/>
      <c r="I11" s="33"/>
      <c r="J11" s="33"/>
      <c r="K11" s="6"/>
      <c r="L11" s="6"/>
      <c r="M11" s="6"/>
    </row>
    <row r="12" customFormat="false" ht="24.75" hidden="false" customHeight="true" outlineLevel="0" collapsed="false">
      <c r="A12" s="30" t="s">
        <v>16</v>
      </c>
      <c r="B12" s="30"/>
      <c r="C12" s="34" t="n">
        <f aca="false">'様式3-2'!C9</f>
        <v>0</v>
      </c>
      <c r="D12" s="32" t="n">
        <f aca="false">'様式3-2'!C14</f>
        <v>0</v>
      </c>
      <c r="E12" s="32" t="n">
        <f aca="false">'様式3-2'!C19</f>
        <v>0</v>
      </c>
      <c r="F12" s="32" t="n">
        <f aca="false">'様式3-2'!C24</f>
        <v>0</v>
      </c>
      <c r="G12" s="32" t="n">
        <f aca="false">SUM(C12:F12)</f>
        <v>0</v>
      </c>
      <c r="H12" s="17"/>
      <c r="I12" s="7"/>
      <c r="J12" s="6"/>
      <c r="K12" s="6"/>
      <c r="L12" s="6"/>
      <c r="M12" s="6"/>
    </row>
    <row r="13" customFormat="false" ht="24.75" hidden="false" customHeight="true" outlineLevel="0" collapsed="false">
      <c r="A13" s="35" t="s">
        <v>17</v>
      </c>
      <c r="B13" s="35"/>
      <c r="C13" s="36" t="n">
        <f aca="false">C11+C12</f>
        <v>0</v>
      </c>
      <c r="D13" s="36" t="n">
        <f aca="false">D11+D12</f>
        <v>0</v>
      </c>
      <c r="E13" s="36" t="n">
        <f aca="false">E11+E12</f>
        <v>0</v>
      </c>
      <c r="F13" s="36" t="n">
        <f aca="false">F11+F12</f>
        <v>0</v>
      </c>
      <c r="G13" s="36" t="n">
        <f aca="false">G11+G12</f>
        <v>0</v>
      </c>
      <c r="I13" s="7"/>
      <c r="J13" s="6"/>
      <c r="K13" s="6"/>
      <c r="L13" s="6"/>
      <c r="M13" s="6"/>
    </row>
    <row r="14" customFormat="false" ht="24.75" hidden="false" customHeight="true" outlineLevel="0" collapsed="false">
      <c r="A14" s="35" t="s">
        <v>18</v>
      </c>
      <c r="B14" s="35"/>
      <c r="C14" s="37" t="e">
        <f aca="false">C11/C13</f>
        <v>#DIV/0!</v>
      </c>
      <c r="D14" s="37" t="e">
        <f aca="false">D11/D13</f>
        <v>#DIV/0!</v>
      </c>
      <c r="E14" s="37" t="e">
        <f aca="false">E11/E13</f>
        <v>#DIV/0!</v>
      </c>
      <c r="F14" s="37" t="e">
        <f aca="false">F11/F13</f>
        <v>#DIV/0!</v>
      </c>
      <c r="G14" s="37" t="e">
        <f aca="false">G11/G13</f>
        <v>#DIV/0!</v>
      </c>
      <c r="I14" s="7"/>
      <c r="J14" s="6"/>
      <c r="K14" s="6"/>
      <c r="L14" s="6"/>
      <c r="M14" s="6"/>
    </row>
    <row r="15" customFormat="false" ht="20.1" hidden="false" customHeight="true" outlineLevel="0" collapsed="false">
      <c r="A15" s="38" t="s">
        <v>19</v>
      </c>
      <c r="B15" s="39"/>
      <c r="C15" s="39"/>
      <c r="D15" s="40"/>
      <c r="E15" s="40"/>
      <c r="F15" s="40"/>
      <c r="G15" s="40"/>
      <c r="I15" s="7"/>
      <c r="J15" s="6"/>
      <c r="K15" s="6"/>
      <c r="L15" s="6"/>
      <c r="M15" s="6"/>
    </row>
    <row r="16" customFormat="false" ht="20.1" hidden="false" customHeight="true" outlineLevel="0" collapsed="false">
      <c r="A16" s="38"/>
      <c r="B16" s="39"/>
      <c r="C16" s="39"/>
      <c r="D16" s="40"/>
      <c r="E16" s="40"/>
      <c r="F16" s="40"/>
      <c r="G16" s="40"/>
      <c r="I16" s="7"/>
      <c r="J16" s="6"/>
      <c r="K16" s="6"/>
      <c r="L16" s="6"/>
      <c r="M16" s="6"/>
    </row>
    <row r="17" customFormat="false" ht="55.5" hidden="false" customHeight="true" outlineLevel="0" collapsed="false">
      <c r="A17" s="41" t="s">
        <v>20</v>
      </c>
      <c r="B17" s="41"/>
      <c r="C17" s="41"/>
      <c r="D17" s="41"/>
      <c r="E17" s="41"/>
      <c r="F17" s="41"/>
      <c r="G17" s="42"/>
      <c r="I17" s="7"/>
      <c r="J17" s="6"/>
      <c r="K17" s="6"/>
      <c r="L17" s="6"/>
      <c r="M17" s="6"/>
    </row>
    <row r="18" customFormat="false" ht="20.1" hidden="false" customHeight="true" outlineLevel="0" collapsed="false">
      <c r="A18" s="39"/>
      <c r="B18" s="39"/>
      <c r="C18" s="39"/>
      <c r="D18" s="40"/>
      <c r="E18" s="40"/>
      <c r="F18" s="40"/>
      <c r="G18" s="40"/>
      <c r="I18" s="7"/>
      <c r="J18" s="6"/>
      <c r="K18" s="6"/>
      <c r="L18" s="6"/>
      <c r="M18" s="6"/>
    </row>
    <row r="19" customFormat="false" ht="20.1" hidden="false" customHeight="true" outlineLevel="0" collapsed="false"/>
    <row r="20" customFormat="false" ht="19.5" hidden="false" customHeight="true" outlineLevel="0" collapsed="false">
      <c r="A20" s="43" t="s">
        <v>21</v>
      </c>
      <c r="B20" s="44"/>
      <c r="C20" s="44"/>
      <c r="D20" s="44"/>
      <c r="E20" s="44"/>
      <c r="F20" s="44"/>
      <c r="G20" s="44"/>
    </row>
    <row r="21" customFormat="false" ht="24.75" hidden="false" customHeight="true" outlineLevel="0" collapsed="false">
      <c r="A21" s="45"/>
      <c r="B21" s="46" t="s">
        <v>22</v>
      </c>
      <c r="C21" s="47" t="s">
        <v>23</v>
      </c>
      <c r="D21" s="27" t="s">
        <v>24</v>
      </c>
      <c r="E21" s="27" t="s">
        <v>25</v>
      </c>
      <c r="F21" s="27" t="s">
        <v>26</v>
      </c>
      <c r="G21" s="28" t="s">
        <v>14</v>
      </c>
      <c r="H21" s="48" t="s">
        <v>27</v>
      </c>
      <c r="I21" s="7"/>
      <c r="J21" s="6"/>
      <c r="K21" s="6"/>
      <c r="L21" s="6"/>
      <c r="M21" s="6"/>
    </row>
    <row r="22" customFormat="false" ht="30" hidden="false" customHeight="true" outlineLevel="0" collapsed="false">
      <c r="A22" s="49" t="s">
        <v>28</v>
      </c>
      <c r="B22" s="50" t="e">
        <f aca="false">G22/G11</f>
        <v>#DIV/0!</v>
      </c>
      <c r="C22" s="51" t="n">
        <f aca="false">'様式3-6'!E5</f>
        <v>0</v>
      </c>
      <c r="D22" s="52" t="n">
        <f aca="false">'様式3-6'!H5</f>
        <v>0</v>
      </c>
      <c r="E22" s="52" t="n">
        <f aca="false">'様式3-6'!K5</f>
        <v>0</v>
      </c>
      <c r="F22" s="52" t="n">
        <f aca="false">'様式3-6'!N5</f>
        <v>0</v>
      </c>
      <c r="G22" s="53" t="n">
        <f aca="false">SUM(C22:F22)</f>
        <v>0</v>
      </c>
      <c r="H22" s="48" t="e">
        <f aca="false">IF(B22&gt;5.49%,"ERROR","")</f>
        <v>#DIV/0!</v>
      </c>
      <c r="J22" s="54"/>
      <c r="K22" s="54"/>
      <c r="L22" s="54"/>
    </row>
    <row r="23" s="58" customFormat="true" ht="20.1" hidden="false" customHeight="true" outlineLevel="0" collapsed="false">
      <c r="A23" s="55"/>
      <c r="B23" s="55"/>
      <c r="C23" s="55"/>
      <c r="D23" s="56"/>
      <c r="E23" s="56"/>
      <c r="F23" s="56"/>
      <c r="G23" s="56"/>
      <c r="H23" s="57"/>
      <c r="J23" s="59"/>
      <c r="K23" s="54"/>
    </row>
    <row r="24" customFormat="false" ht="19.5" hidden="false" customHeight="true" outlineLevel="0" collapsed="false">
      <c r="A24" s="43" t="s">
        <v>29</v>
      </c>
      <c r="B24" s="44"/>
      <c r="C24" s="44"/>
      <c r="D24" s="44"/>
      <c r="E24" s="44"/>
      <c r="F24" s="44"/>
      <c r="G24" s="44"/>
      <c r="I24" s="7"/>
      <c r="J24" s="6"/>
      <c r="K24" s="6"/>
      <c r="L24" s="6"/>
      <c r="M24" s="6"/>
    </row>
    <row r="25" customFormat="false" ht="24.75" hidden="false" customHeight="true" outlineLevel="0" collapsed="false">
      <c r="A25" s="46"/>
      <c r="B25" s="46"/>
      <c r="C25" s="26" t="s">
        <v>23</v>
      </c>
      <c r="D25" s="27" t="s">
        <v>24</v>
      </c>
      <c r="E25" s="27" t="s">
        <v>25</v>
      </c>
      <c r="F25" s="27" t="s">
        <v>26</v>
      </c>
      <c r="G25" s="60" t="s">
        <v>14</v>
      </c>
      <c r="I25" s="7"/>
      <c r="J25" s="6"/>
      <c r="K25" s="6"/>
      <c r="L25" s="6"/>
      <c r="M25" s="6"/>
    </row>
    <row r="26" customFormat="false" ht="30" hidden="false" customHeight="true" outlineLevel="0" collapsed="false">
      <c r="A26" s="35" t="s">
        <v>30</v>
      </c>
      <c r="B26" s="35"/>
      <c r="C26" s="36" t="n">
        <f aca="false">C11+C22</f>
        <v>0</v>
      </c>
      <c r="D26" s="36" t="n">
        <f aca="false">D11+D22</f>
        <v>0</v>
      </c>
      <c r="E26" s="36" t="n">
        <f aca="false">E11+E22</f>
        <v>0</v>
      </c>
      <c r="F26" s="36" t="n">
        <f aca="false">F11+F22</f>
        <v>0</v>
      </c>
      <c r="G26" s="36" t="n">
        <f aca="false">G11+G22</f>
        <v>0</v>
      </c>
    </row>
    <row r="27" customFormat="false" ht="18" hidden="false" customHeight="true" outlineLevel="0" collapsed="false">
      <c r="A27" s="61" t="s">
        <v>31</v>
      </c>
      <c r="B27" s="61"/>
      <c r="C27" s="61"/>
      <c r="D27" s="61"/>
      <c r="E27" s="61"/>
      <c r="F27" s="61"/>
      <c r="G27" s="61"/>
      <c r="H27" s="61"/>
    </row>
    <row r="28" customFormat="false" ht="18" hidden="false" customHeight="false" outlineLevel="0" collapsed="false">
      <c r="A28" s="62" t="s">
        <v>32</v>
      </c>
      <c r="B28" s="63"/>
      <c r="C28" s="63"/>
      <c r="D28" s="63"/>
      <c r="E28" s="63"/>
      <c r="F28" s="63"/>
      <c r="G28" s="63"/>
      <c r="H28" s="63"/>
    </row>
  </sheetData>
  <mergeCells count="14">
    <mergeCell ref="A2:G2"/>
    <mergeCell ref="B4:G4"/>
    <mergeCell ref="B5:G5"/>
    <mergeCell ref="C6:G6"/>
    <mergeCell ref="C7:G7"/>
    <mergeCell ref="A10:B10"/>
    <mergeCell ref="A11:B11"/>
    <mergeCell ref="A12:B12"/>
    <mergeCell ref="A13:B13"/>
    <mergeCell ref="A14:B14"/>
    <mergeCell ref="A17:F17"/>
    <mergeCell ref="A25:B25"/>
    <mergeCell ref="A26:B26"/>
    <mergeCell ref="A27:H27"/>
  </mergeCells>
  <dataValidations count="1">
    <dataValidation allowBlank="true" errorStyle="stop" operator="between" showDropDown="false" showErrorMessage="true" showInputMessage="false" sqref="G17" type="list">
      <formula1>"希望する,希望しない"</formula1>
      <formula2>0</formula2>
    </dataValidation>
  </dataValidations>
  <printOptions headings="false" gridLines="false" gridLinesSet="true" horizontalCentered="tru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8.9921875" defaultRowHeight="18.75" zeroHeight="false" outlineLevelRow="0" outlineLevelCol="0"/>
  <cols>
    <col collapsed="false" customWidth="true" hidden="false" outlineLevel="0" max="1" min="1" style="64" width="3.62"/>
    <col collapsed="false" customWidth="true" hidden="false" outlineLevel="0" max="3" min="2" style="64" width="20.62"/>
    <col collapsed="false" customWidth="true" hidden="false" outlineLevel="0" max="4" min="4" style="64" width="18.62"/>
    <col collapsed="false" customWidth="true" hidden="false" outlineLevel="0" max="5" min="5" style="64" width="21.62"/>
    <col collapsed="false" customWidth="true" hidden="false" outlineLevel="0" max="6" min="6" style="64" width="14.99"/>
    <col collapsed="false" customWidth="false" hidden="false" outlineLevel="0" max="257" min="7" style="64" width="8.99"/>
  </cols>
  <sheetData>
    <row r="1" customFormat="false" ht="24" hidden="false" customHeight="false" outlineLevel="0" collapsed="false">
      <c r="A1" s="4" t="s">
        <v>33</v>
      </c>
      <c r="B1" s="4"/>
      <c r="C1" s="4"/>
      <c r="D1" s="4"/>
      <c r="E1" s="4"/>
    </row>
    <row r="2" customFormat="false" ht="18.75" hidden="false" customHeight="false" outlineLevel="0" collapsed="false">
      <c r="A2" s="65"/>
      <c r="B2" s="65"/>
      <c r="C2" s="65"/>
      <c r="D2" s="65"/>
      <c r="E2" s="65"/>
    </row>
    <row r="3" customFormat="false" ht="18.75" hidden="false" customHeight="true" outlineLevel="0" collapsed="false">
      <c r="A3" s="66" t="s">
        <v>34</v>
      </c>
      <c r="B3" s="66"/>
      <c r="C3" s="66"/>
      <c r="D3" s="66"/>
      <c r="E3" s="66"/>
    </row>
    <row r="4" customFormat="false" ht="75" hidden="false" customHeight="true" outlineLevel="0" collapsed="false">
      <c r="A4" s="67" t="s">
        <v>35</v>
      </c>
      <c r="B4" s="67"/>
      <c r="C4" s="68" t="s">
        <v>36</v>
      </c>
      <c r="D4" s="68" t="s">
        <v>37</v>
      </c>
      <c r="E4" s="68" t="s">
        <v>38</v>
      </c>
      <c r="F4" s="69" t="s">
        <v>27</v>
      </c>
    </row>
    <row r="5" customFormat="false" ht="18.75" hidden="false" customHeight="false" outlineLevel="0" collapsed="false">
      <c r="A5" s="70"/>
      <c r="B5" s="71"/>
      <c r="C5" s="72"/>
      <c r="D5" s="73"/>
      <c r="E5" s="74"/>
    </row>
    <row r="6" customFormat="false" ht="18.75" hidden="false" customHeight="false" outlineLevel="0" collapsed="false">
      <c r="A6" s="75"/>
      <c r="B6" s="76"/>
      <c r="C6" s="72"/>
      <c r="D6" s="73"/>
      <c r="E6" s="74"/>
    </row>
    <row r="7" customFormat="false" ht="18.75" hidden="false" customHeight="false" outlineLevel="0" collapsed="false">
      <c r="A7" s="75"/>
      <c r="B7" s="76"/>
      <c r="C7" s="72"/>
      <c r="D7" s="73"/>
      <c r="E7" s="74"/>
    </row>
    <row r="8" customFormat="false" ht="18.75" hidden="false" customHeight="false" outlineLevel="0" collapsed="false">
      <c r="A8" s="75"/>
      <c r="B8" s="76"/>
      <c r="C8" s="72"/>
      <c r="D8" s="73"/>
      <c r="E8" s="74"/>
    </row>
    <row r="9" customFormat="false" ht="18.75" hidden="false" customHeight="false" outlineLevel="0" collapsed="false">
      <c r="A9" s="77" t="s">
        <v>39</v>
      </c>
      <c r="B9" s="77"/>
      <c r="C9" s="78" t="n">
        <f aca="false">SUM(C5:C8)</f>
        <v>0</v>
      </c>
      <c r="D9" s="79"/>
      <c r="E9" s="79"/>
      <c r="F9" s="80" t="str">
        <f aca="false">IF(C9=('様式3-3'!C8+'様式3-3'!C9),"","様式3-3と金額が異なります")</f>
        <v/>
      </c>
    </row>
    <row r="10" customFormat="false" ht="20.25" hidden="false" customHeight="true" outlineLevel="0" collapsed="false">
      <c r="A10" s="70"/>
      <c r="B10" s="71"/>
      <c r="C10" s="81"/>
      <c r="D10" s="82"/>
      <c r="E10" s="71"/>
    </row>
    <row r="11" customFormat="false" ht="20.25" hidden="false" customHeight="true" outlineLevel="0" collapsed="false">
      <c r="A11" s="75"/>
      <c r="B11" s="76"/>
      <c r="C11" s="83"/>
      <c r="D11" s="73"/>
      <c r="E11" s="76"/>
    </row>
    <row r="12" customFormat="false" ht="20.25" hidden="false" customHeight="true" outlineLevel="0" collapsed="false">
      <c r="A12" s="75"/>
      <c r="B12" s="76"/>
      <c r="C12" s="83"/>
      <c r="D12" s="84"/>
      <c r="E12" s="76"/>
    </row>
    <row r="13" customFormat="false" ht="20.25" hidden="false" customHeight="true" outlineLevel="0" collapsed="false">
      <c r="A13" s="75"/>
      <c r="B13" s="76"/>
      <c r="C13" s="83"/>
      <c r="D13" s="84"/>
      <c r="E13" s="76"/>
    </row>
    <row r="14" customFormat="false" ht="20.25" hidden="false" customHeight="true" outlineLevel="0" collapsed="false">
      <c r="A14" s="77" t="s">
        <v>40</v>
      </c>
      <c r="B14" s="77"/>
      <c r="C14" s="85" t="n">
        <f aca="false">SUM(C10:C13)</f>
        <v>0</v>
      </c>
      <c r="D14" s="79"/>
      <c r="E14" s="79"/>
      <c r="F14" s="69" t="str">
        <f aca="false">IF(C14=('様式3-3'!D8+'様式3-3'!D9),"","様式3-3と金額が異なります")</f>
        <v/>
      </c>
    </row>
    <row r="15" customFormat="false" ht="20.25" hidden="false" customHeight="true" outlineLevel="0" collapsed="false">
      <c r="A15" s="75"/>
      <c r="B15" s="76"/>
      <c r="C15" s="86"/>
      <c r="D15" s="84"/>
      <c r="E15" s="76"/>
    </row>
    <row r="16" customFormat="false" ht="20.25" hidden="false" customHeight="true" outlineLevel="0" collapsed="false">
      <c r="A16" s="75"/>
      <c r="B16" s="76"/>
      <c r="C16" s="86"/>
      <c r="D16" s="84"/>
      <c r="E16" s="76"/>
    </row>
    <row r="17" customFormat="false" ht="20.25" hidden="false" customHeight="true" outlineLevel="0" collapsed="false">
      <c r="A17" s="75"/>
      <c r="B17" s="76"/>
      <c r="C17" s="86"/>
      <c r="D17" s="84"/>
      <c r="E17" s="76"/>
    </row>
    <row r="18" customFormat="false" ht="20.1" hidden="false" customHeight="true" outlineLevel="0" collapsed="false">
      <c r="A18" s="75"/>
      <c r="B18" s="76"/>
      <c r="C18" s="86"/>
      <c r="D18" s="84"/>
      <c r="E18" s="76"/>
    </row>
    <row r="19" customFormat="false" ht="20.25" hidden="false" customHeight="true" outlineLevel="0" collapsed="false">
      <c r="A19" s="77" t="s">
        <v>41</v>
      </c>
      <c r="B19" s="77"/>
      <c r="C19" s="85" t="n">
        <f aca="false">SUM(C15:C18)</f>
        <v>0</v>
      </c>
      <c r="D19" s="79"/>
      <c r="E19" s="79"/>
      <c r="F19" s="69" t="str">
        <f aca="false">IF(C19=('様式3-3'!E8+'様式3-3'!E9),"","様式3-3と金額が異なります")</f>
        <v/>
      </c>
    </row>
    <row r="20" customFormat="false" ht="20.25" hidden="false" customHeight="true" outlineLevel="0" collapsed="false">
      <c r="A20" s="70"/>
      <c r="B20" s="87"/>
      <c r="C20" s="86"/>
      <c r="D20" s="84"/>
      <c r="E20" s="76"/>
    </row>
    <row r="21" customFormat="false" ht="20.25" hidden="false" customHeight="true" outlineLevel="0" collapsed="false">
      <c r="A21" s="75"/>
      <c r="B21" s="87"/>
      <c r="C21" s="86"/>
      <c r="D21" s="84"/>
      <c r="E21" s="76"/>
    </row>
    <row r="22" customFormat="false" ht="20.1" hidden="false" customHeight="true" outlineLevel="0" collapsed="false">
      <c r="A22" s="75"/>
      <c r="B22" s="87"/>
      <c r="C22" s="86"/>
      <c r="D22" s="84"/>
      <c r="E22" s="76"/>
    </row>
    <row r="23" customFormat="false" ht="20.25" hidden="false" customHeight="true" outlineLevel="0" collapsed="false">
      <c r="A23" s="75"/>
      <c r="B23" s="87"/>
      <c r="C23" s="86"/>
      <c r="D23" s="84"/>
      <c r="E23" s="76"/>
    </row>
    <row r="24" customFormat="false" ht="20.25" hidden="false" customHeight="true" outlineLevel="0" collapsed="false">
      <c r="A24" s="77" t="s">
        <v>42</v>
      </c>
      <c r="B24" s="77"/>
      <c r="C24" s="85" t="n">
        <f aca="false">SUM(C20:C23)</f>
        <v>0</v>
      </c>
      <c r="D24" s="79"/>
      <c r="E24" s="79"/>
      <c r="F24" s="69" t="str">
        <f aca="false">IF(C24=('様式3-3'!F8+'様式3-3'!F9),"","様式3-3と金額が異なります")</f>
        <v/>
      </c>
    </row>
    <row r="25" customFormat="false" ht="20.25" hidden="false" customHeight="true" outlineLevel="0" collapsed="false">
      <c r="A25" s="88" t="s">
        <v>43</v>
      </c>
      <c r="B25" s="88"/>
      <c r="C25" s="85" t="n">
        <f aca="false">C9+C14+C19+C24</f>
        <v>0</v>
      </c>
      <c r="D25" s="79"/>
      <c r="E25" s="79"/>
    </row>
    <row r="26" customFormat="false" ht="20.1" hidden="false" customHeight="true" outlineLevel="0" collapsed="false">
      <c r="A26" s="89" t="s">
        <v>44</v>
      </c>
      <c r="B26" s="89"/>
      <c r="C26" s="89"/>
      <c r="D26" s="89"/>
      <c r="E26" s="89"/>
    </row>
    <row r="27" customFormat="false" ht="20.1" hidden="false" customHeight="true" outlineLevel="0" collapsed="false">
      <c r="A27" s="90" t="s">
        <v>45</v>
      </c>
      <c r="B27" s="91"/>
      <c r="C27" s="91"/>
      <c r="D27" s="91"/>
      <c r="E27" s="91"/>
    </row>
  </sheetData>
  <mergeCells count="14">
    <mergeCell ref="A1:E1"/>
    <mergeCell ref="A3:E3"/>
    <mergeCell ref="A4:B4"/>
    <mergeCell ref="A9:B9"/>
    <mergeCell ref="D9:E9"/>
    <mergeCell ref="A14:B14"/>
    <mergeCell ref="D14:E14"/>
    <mergeCell ref="A19:B19"/>
    <mergeCell ref="D19:E19"/>
    <mergeCell ref="A24:B24"/>
    <mergeCell ref="D24:E24"/>
    <mergeCell ref="A25:B25"/>
    <mergeCell ref="D25:E25"/>
    <mergeCell ref="A26:E26"/>
  </mergeCells>
  <printOptions headings="false" gridLines="false" gridLinesSet="true" horizontalCentered="tru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9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8.75" zeroHeight="false" outlineLevelRow="0" outlineLevelCol="0"/>
  <cols>
    <col collapsed="false" customWidth="true" hidden="false" outlineLevel="0" max="1" min="1" style="64" width="13.99"/>
    <col collapsed="false" customWidth="true" hidden="false" outlineLevel="0" max="2" min="2" style="64" width="15.24"/>
    <col collapsed="false" customWidth="true" hidden="false" outlineLevel="0" max="7" min="3" style="64" width="11.49"/>
    <col collapsed="false" customWidth="true" hidden="false" outlineLevel="0" max="9" min="8" style="64" width="10.49"/>
    <col collapsed="false" customWidth="true" hidden="false" outlineLevel="0" max="10" min="10" style="64" width="6.87"/>
    <col collapsed="false" customWidth="true" hidden="false" outlineLevel="0" max="11" min="11" style="64" width="9.49"/>
    <col collapsed="false" customWidth="false" hidden="false" outlineLevel="0" max="12" min="12" style="64" width="8.99"/>
    <col collapsed="false" customWidth="true" hidden="false" outlineLevel="0" max="13" min="13" style="64" width="10.87"/>
    <col collapsed="false" customWidth="false" hidden="false" outlineLevel="0" max="257" min="14" style="64" width="8.99"/>
  </cols>
  <sheetData>
    <row r="1" customFormat="false" ht="24" hidden="false" customHeight="false" outlineLevel="0" collapsed="false">
      <c r="A1" s="4" t="s">
        <v>46</v>
      </c>
      <c r="B1" s="4"/>
      <c r="C1" s="4"/>
      <c r="D1" s="4"/>
      <c r="E1" s="4"/>
      <c r="F1" s="4"/>
      <c r="G1" s="4"/>
    </row>
    <row r="2" customFormat="false" ht="24" hidden="false" customHeight="false" outlineLevel="0" collapsed="false">
      <c r="A2" s="92"/>
      <c r="B2" s="92"/>
      <c r="C2" s="92"/>
    </row>
    <row r="3" customFormat="false" ht="15" hidden="false" customHeight="true" outlineLevel="0" collapsed="false">
      <c r="A3" s="93" t="s">
        <v>47</v>
      </c>
      <c r="B3" s="65"/>
      <c r="C3" s="65"/>
      <c r="D3" s="65"/>
      <c r="E3" s="65"/>
      <c r="F3" s="65"/>
      <c r="G3" s="65"/>
    </row>
    <row r="4" s="97" customFormat="true" ht="18" hidden="false" customHeight="false" outlineLevel="0" collapsed="false">
      <c r="A4" s="46"/>
      <c r="B4" s="46"/>
      <c r="C4" s="94" t="s">
        <v>48</v>
      </c>
      <c r="D4" s="95" t="s">
        <v>49</v>
      </c>
      <c r="E4" s="95" t="s">
        <v>50</v>
      </c>
      <c r="F4" s="95" t="s">
        <v>51</v>
      </c>
      <c r="G4" s="96" t="s">
        <v>14</v>
      </c>
      <c r="J4" s="7"/>
      <c r="K4" s="7"/>
      <c r="L4" s="7"/>
      <c r="M4" s="7"/>
      <c r="N4" s="7"/>
    </row>
    <row r="5" customFormat="false" ht="35.1" hidden="false" customHeight="true" outlineLevel="0" collapsed="false">
      <c r="A5" s="98" t="s">
        <v>52</v>
      </c>
      <c r="B5" s="99" t="s">
        <v>53</v>
      </c>
      <c r="C5" s="100"/>
      <c r="D5" s="101"/>
      <c r="E5" s="102"/>
      <c r="F5" s="102"/>
      <c r="G5" s="103" t="n">
        <f aca="false">SUM(C5:F5)</f>
        <v>0</v>
      </c>
      <c r="H5" s="104"/>
      <c r="I5" s="104"/>
      <c r="J5" s="104"/>
    </row>
    <row r="6" customFormat="false" ht="18.75" hidden="false" customHeight="false" outlineLevel="0" collapsed="false">
      <c r="A6" s="105"/>
      <c r="B6" s="99" t="s">
        <v>54</v>
      </c>
      <c r="C6" s="106"/>
      <c r="D6" s="102"/>
      <c r="E6" s="102"/>
      <c r="F6" s="102"/>
      <c r="G6" s="103" t="n">
        <f aca="false">SUM(C6:F6)</f>
        <v>0</v>
      </c>
    </row>
    <row r="7" customFormat="false" ht="18.75" hidden="false" customHeight="false" outlineLevel="0" collapsed="false">
      <c r="A7" s="107"/>
      <c r="B7" s="99" t="s">
        <v>55</v>
      </c>
      <c r="C7" s="108" t="e">
        <f aca="false">C6/(C5+C6)</f>
        <v>#DIV/0!</v>
      </c>
      <c r="D7" s="108" t="e">
        <f aca="false">D6/(D5+D6)</f>
        <v>#DIV/0!</v>
      </c>
      <c r="E7" s="109" t="e">
        <f aca="false">E6/(E5+E6)</f>
        <v>#DIV/0!</v>
      </c>
      <c r="F7" s="109" t="e">
        <f aca="false">F6/(F5+F6)</f>
        <v>#DIV/0!</v>
      </c>
      <c r="G7" s="109" t="e">
        <f aca="false">G6/(G5+G6)</f>
        <v>#DIV/0!</v>
      </c>
      <c r="M7" s="110"/>
    </row>
    <row r="8" customFormat="false" ht="35.1" hidden="false" customHeight="true" outlineLevel="0" collapsed="false">
      <c r="A8" s="98" t="s">
        <v>56</v>
      </c>
      <c r="B8" s="99" t="s">
        <v>53</v>
      </c>
      <c r="C8" s="111"/>
      <c r="D8" s="112"/>
      <c r="E8" s="112"/>
      <c r="F8" s="112"/>
      <c r="G8" s="103" t="n">
        <f aca="false">SUM(C8:F8)</f>
        <v>0</v>
      </c>
    </row>
    <row r="9" customFormat="false" ht="18.75" hidden="false" customHeight="false" outlineLevel="0" collapsed="false">
      <c r="A9" s="105"/>
      <c r="B9" s="99" t="s">
        <v>54</v>
      </c>
      <c r="C9" s="111"/>
      <c r="D9" s="112"/>
      <c r="E9" s="112"/>
      <c r="F9" s="112"/>
      <c r="G9" s="103" t="n">
        <f aca="false">SUM(C9:F9)</f>
        <v>0</v>
      </c>
      <c r="I9" s="110"/>
    </row>
    <row r="10" customFormat="false" ht="18.75" hidden="false" customHeight="false" outlineLevel="0" collapsed="false">
      <c r="A10" s="107"/>
      <c r="B10" s="99" t="s">
        <v>55</v>
      </c>
      <c r="C10" s="113" t="e">
        <f aca="false">C9/(C8+C9)</f>
        <v>#DIV/0!</v>
      </c>
      <c r="D10" s="113" t="e">
        <f aca="false">D9/(D8+D9)</f>
        <v>#DIV/0!</v>
      </c>
      <c r="E10" s="113" t="e">
        <f aca="false">E9/(E8+E9)</f>
        <v>#DIV/0!</v>
      </c>
      <c r="F10" s="113" t="e">
        <f aca="false">F9/(F8+F9)</f>
        <v>#DIV/0!</v>
      </c>
      <c r="G10" s="113" t="e">
        <f aca="false">G9/(G8+G9)</f>
        <v>#DIV/0!</v>
      </c>
      <c r="I10" s="110"/>
    </row>
    <row r="11" s="117" customFormat="true" ht="66" hidden="false" customHeight="true" outlineLevel="0" collapsed="false">
      <c r="A11" s="114" t="s">
        <v>57</v>
      </c>
      <c r="B11" s="114"/>
      <c r="C11" s="115"/>
      <c r="D11" s="115"/>
      <c r="E11" s="115"/>
      <c r="F11" s="115"/>
      <c r="G11" s="116" t="e">
        <f aca="false">IF(G7&gt;15%,"ERROR","")</f>
        <v>#DIV/0!</v>
      </c>
      <c r="I11" s="104"/>
    </row>
    <row r="12" customFormat="false" ht="20.1" hidden="false" customHeight="true" outlineLevel="0" collapsed="false">
      <c r="A12" s="118"/>
      <c r="B12" s="118"/>
      <c r="C12" s="118"/>
      <c r="D12" s="119"/>
      <c r="E12" s="119"/>
      <c r="F12" s="119"/>
      <c r="G12" s="119"/>
      <c r="I12" s="104"/>
    </row>
    <row r="13" customFormat="false" ht="15" hidden="false" customHeight="true" outlineLevel="0" collapsed="false">
      <c r="A13" s="120" t="s">
        <v>58</v>
      </c>
      <c r="B13" s="120"/>
      <c r="C13" s="120"/>
      <c r="D13" s="120"/>
      <c r="E13" s="120"/>
      <c r="F13" s="120"/>
      <c r="G13" s="120"/>
      <c r="I13" s="110"/>
    </row>
    <row r="14" s="122" customFormat="true" ht="20.1" hidden="false" customHeight="true" outlineLevel="0" collapsed="false">
      <c r="A14" s="121"/>
      <c r="B14" s="121"/>
      <c r="C14" s="94" t="s">
        <v>48</v>
      </c>
      <c r="D14" s="95" t="s">
        <v>49</v>
      </c>
      <c r="E14" s="95" t="s">
        <v>50</v>
      </c>
      <c r="F14" s="95" t="s">
        <v>51</v>
      </c>
      <c r="G14" s="96" t="s">
        <v>14</v>
      </c>
    </row>
    <row r="15" customFormat="false" ht="18.75" hidden="false" customHeight="true" outlineLevel="0" collapsed="false">
      <c r="A15" s="123" t="s">
        <v>59</v>
      </c>
      <c r="B15" s="123"/>
      <c r="C15" s="124" t="n">
        <f aca="false">C5+C8</f>
        <v>0</v>
      </c>
      <c r="D15" s="124" t="n">
        <f aca="false">D5+D8</f>
        <v>0</v>
      </c>
      <c r="E15" s="124" t="n">
        <f aca="false">E5+E8</f>
        <v>0</v>
      </c>
      <c r="F15" s="124" t="n">
        <f aca="false">F5+F8</f>
        <v>0</v>
      </c>
      <c r="G15" s="124" t="n">
        <f aca="false">G5+G8</f>
        <v>0</v>
      </c>
      <c r="I15" s="110"/>
    </row>
    <row r="16" customFormat="false" ht="18.75" hidden="false" customHeight="true" outlineLevel="0" collapsed="false">
      <c r="A16" s="41" t="s">
        <v>60</v>
      </c>
      <c r="B16" s="41"/>
      <c r="C16" s="108" t="e">
        <f aca="false">C15/(C5+C6+C8+C9)</f>
        <v>#DIV/0!</v>
      </c>
      <c r="D16" s="108" t="e">
        <f aca="false">D15/(D5+D6+D8+D9)</f>
        <v>#DIV/0!</v>
      </c>
      <c r="E16" s="109" t="e">
        <f aca="false">E15/(E5+E6+E8+E9)</f>
        <v>#DIV/0!</v>
      </c>
      <c r="F16" s="109" t="e">
        <f aca="false">F15/(F5+F6+F8+F9)</f>
        <v>#DIV/0!</v>
      </c>
      <c r="G16" s="109" t="e">
        <f aca="false">G15/(G5+G6+G8+G9)</f>
        <v>#DIV/0!</v>
      </c>
      <c r="I16" s="110"/>
    </row>
    <row r="17" customFormat="false" ht="18.75" hidden="false" customHeight="false" outlineLevel="0" collapsed="false">
      <c r="A17" s="125"/>
      <c r="B17" s="125"/>
      <c r="C17" s="125"/>
      <c r="D17" s="126"/>
      <c r="E17" s="126"/>
      <c r="F17" s="126"/>
      <c r="G17" s="126"/>
      <c r="I17" s="110"/>
    </row>
    <row r="18" customFormat="false" ht="18.75" hidden="false" customHeight="false" outlineLevel="0" collapsed="false">
      <c r="A18" s="127" t="s">
        <v>44</v>
      </c>
      <c r="B18" s="127"/>
      <c r="C18" s="127"/>
      <c r="D18" s="127"/>
      <c r="E18" s="127"/>
    </row>
    <row r="19" customFormat="false" ht="18.75" hidden="false" customHeight="false" outlineLevel="0" collapsed="false">
      <c r="B19" s="91"/>
      <c r="C19" s="91"/>
      <c r="D19" s="91"/>
      <c r="E19" s="91"/>
    </row>
  </sheetData>
  <mergeCells count="7">
    <mergeCell ref="A1:G1"/>
    <mergeCell ref="A11:B11"/>
    <mergeCell ref="A13:G13"/>
    <mergeCell ref="A14:B14"/>
    <mergeCell ref="A15:B15"/>
    <mergeCell ref="A16:B16"/>
    <mergeCell ref="A18:E18"/>
  </mergeCells>
  <conditionalFormatting sqref="C7:G7">
    <cfRule type="cellIs" priority="2" operator="greaterThan" aboveAverage="0" equalAverage="0" bottom="0" percent="0" rank="0" text="" dxfId="0">
      <formula>"&lt;15%"</formula>
    </cfRule>
  </conditionalFormatting>
  <dataValidations count="1">
    <dataValidation allowBlank="true" error="15％以下で設定して下さい。" errorStyle="stop" errorTitle="入力ミス" operator="greaterThan" prompt="最大15％までです。&#10;&#10;" showDropDown="false" showErrorMessage="true" showInputMessage="true" sqref="C7:D7" type="none">
      <formula1>0</formula1>
      <formula2>0</formula2>
    </dataValidation>
  </dataValidations>
  <printOptions headings="false" gridLines="false" gridLinesSet="true" horizontalCentered="tru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9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IV1"/>
    </sheetView>
  </sheetViews>
  <sheetFormatPr defaultColWidth="8.9921875" defaultRowHeight="18" zeroHeight="false" outlineLevelRow="0" outlineLevelCol="0"/>
  <cols>
    <col collapsed="false" customWidth="true" hidden="false" outlineLevel="0" max="1" min="1" style="1" width="1.99"/>
    <col collapsed="false" customWidth="true" hidden="false" outlineLevel="0" max="2" min="2" style="1" width="18.37"/>
    <col collapsed="false" customWidth="true" hidden="false" outlineLevel="0" max="4" min="3" style="1" width="17.49"/>
    <col collapsed="false" customWidth="true" hidden="false" outlineLevel="0" max="5" min="5" style="1" width="13.12"/>
    <col collapsed="false" customWidth="true" hidden="false" outlineLevel="0" max="6" min="6" style="1" width="3.62"/>
    <col collapsed="false" customWidth="true" hidden="false" outlineLevel="0" max="8" min="7" style="1" width="13.12"/>
    <col collapsed="false" customWidth="true" hidden="false" outlineLevel="0" max="9" min="9" style="1" width="3.62"/>
    <col collapsed="false" customWidth="true" hidden="false" outlineLevel="0" max="11" min="10" style="1" width="13.12"/>
    <col collapsed="false" customWidth="true" hidden="false" outlineLevel="0" max="12" min="12" style="1" width="3.62"/>
    <col collapsed="false" customWidth="true" hidden="false" outlineLevel="0" max="14" min="13" style="1" width="13.12"/>
    <col collapsed="false" customWidth="true" hidden="false" outlineLevel="0" max="15" min="15" style="1" width="3.62"/>
    <col collapsed="false" customWidth="true" hidden="false" outlineLevel="0" max="16" min="16" style="1" width="13.12"/>
    <col collapsed="false" customWidth="true" hidden="false" outlineLevel="0" max="17" min="17" style="1" width="28.12"/>
    <col collapsed="false" customWidth="true" hidden="false" outlineLevel="0" max="18" min="18" style="1" width="23.12"/>
    <col collapsed="false" customWidth="false" hidden="false" outlineLevel="0" max="257" min="19" style="1" width="8.99"/>
  </cols>
  <sheetData>
    <row r="1" customFormat="false" ht="30" hidden="false" customHeight="false" outlineLevel="0" collapsed="false">
      <c r="B1" s="128" t="s">
        <v>61</v>
      </c>
      <c r="C1" s="9"/>
      <c r="D1" s="9"/>
      <c r="E1" s="10"/>
      <c r="F1" s="11"/>
      <c r="G1" s="11"/>
      <c r="H1" s="12"/>
      <c r="I1" s="5"/>
      <c r="J1" s="12"/>
      <c r="K1" s="6"/>
      <c r="L1" s="6"/>
      <c r="M1" s="7"/>
      <c r="N1" s="6"/>
    </row>
    <row r="2" customFormat="false" ht="21" hidden="false" customHeight="true" outlineLevel="0" collapsed="false">
      <c r="B2" s="129"/>
      <c r="C2" s="9"/>
      <c r="D2" s="9"/>
      <c r="E2" s="10"/>
      <c r="F2" s="11"/>
      <c r="G2" s="11"/>
      <c r="H2" s="12"/>
      <c r="I2" s="5"/>
      <c r="J2" s="12"/>
      <c r="K2" s="6"/>
      <c r="L2" s="6"/>
      <c r="M2" s="7"/>
      <c r="N2" s="6"/>
    </row>
    <row r="3" s="130" customFormat="true" ht="29.25" hidden="false" customHeight="true" outlineLevel="0" collapsed="false">
      <c r="B3" s="131" t="s">
        <v>62</v>
      </c>
      <c r="C3" s="131"/>
      <c r="D3" s="131"/>
      <c r="E3" s="131"/>
      <c r="F3" s="132"/>
      <c r="G3" s="131"/>
      <c r="H3" s="131"/>
      <c r="I3" s="131"/>
      <c r="J3" s="133"/>
      <c r="K3" s="131"/>
      <c r="L3" s="131"/>
      <c r="M3" s="131"/>
      <c r="N3" s="131"/>
      <c r="O3" s="131"/>
      <c r="P3" s="131"/>
      <c r="Q3" s="131"/>
    </row>
    <row r="4" customFormat="false" ht="54.75" hidden="false" customHeight="true" outlineLevel="0" collapsed="false">
      <c r="B4" s="134"/>
      <c r="C4" s="134"/>
      <c r="D4" s="134"/>
      <c r="E4" s="135" t="s">
        <v>63</v>
      </c>
      <c r="F4" s="135"/>
      <c r="G4" s="135"/>
      <c r="H4" s="135" t="s">
        <v>64</v>
      </c>
      <c r="I4" s="135"/>
      <c r="J4" s="135"/>
      <c r="K4" s="135" t="s">
        <v>65</v>
      </c>
      <c r="L4" s="135"/>
      <c r="M4" s="135"/>
      <c r="N4" s="135" t="s">
        <v>66</v>
      </c>
      <c r="O4" s="135"/>
      <c r="P4" s="135"/>
      <c r="Q4" s="136" t="s">
        <v>14</v>
      </c>
      <c r="R4" s="48" t="s">
        <v>27</v>
      </c>
    </row>
    <row r="5" customFormat="false" ht="25.5" hidden="false" customHeight="true" outlineLevel="0" collapsed="false">
      <c r="B5" s="137" t="s">
        <v>54</v>
      </c>
      <c r="C5" s="137"/>
      <c r="D5" s="137"/>
      <c r="E5" s="138" t="n">
        <f aca="false">C19</f>
        <v>0</v>
      </c>
      <c r="F5" s="138"/>
      <c r="G5" s="138"/>
      <c r="H5" s="139" t="n">
        <f aca="false">C29</f>
        <v>0</v>
      </c>
      <c r="I5" s="139"/>
      <c r="J5" s="139"/>
      <c r="K5" s="139" t="n">
        <f aca="false">C39</f>
        <v>0</v>
      </c>
      <c r="L5" s="139"/>
      <c r="M5" s="139"/>
      <c r="N5" s="139" t="n">
        <f aca="false">C49</f>
        <v>0</v>
      </c>
      <c r="O5" s="139"/>
      <c r="P5" s="139"/>
      <c r="Q5" s="139" t="n">
        <f aca="false">SUM(E5:P5)</f>
        <v>0</v>
      </c>
      <c r="R5" s="140" t="str">
        <f aca="false">IF(Q5=('様式3-3'!G6+'様式3-3'!G9),"","様式3-3と金額が異なります")</f>
        <v/>
      </c>
    </row>
    <row r="6" s="58" customFormat="true" ht="18" hidden="false" customHeight="false" outlineLevel="0" collapsed="false">
      <c r="B6" s="141"/>
      <c r="C6" s="141"/>
      <c r="D6" s="142"/>
      <c r="E6" s="142"/>
      <c r="F6" s="142"/>
      <c r="H6" s="142"/>
      <c r="I6" s="142"/>
      <c r="J6" s="59"/>
    </row>
    <row r="7" customFormat="false" ht="24" hidden="false" customHeight="true" outlineLevel="0" collapsed="false">
      <c r="A7" s="44"/>
      <c r="B7" s="143" t="s">
        <v>67</v>
      </c>
      <c r="C7" s="144"/>
      <c r="D7" s="144"/>
      <c r="E7" s="145"/>
      <c r="F7" s="146"/>
      <c r="G7" s="146"/>
      <c r="H7" s="147"/>
      <c r="I7" s="148"/>
      <c r="J7" s="147"/>
      <c r="K7" s="149"/>
      <c r="L7" s="149"/>
      <c r="M7" s="150"/>
      <c r="N7" s="149"/>
      <c r="O7" s="44"/>
      <c r="P7" s="44"/>
      <c r="Q7" s="44"/>
    </row>
    <row r="8" customFormat="false" ht="24" hidden="false" customHeight="true" outlineLevel="0" collapsed="false">
      <c r="A8" s="151" t="s">
        <v>68</v>
      </c>
      <c r="B8" s="151"/>
      <c r="C8" s="152" t="s">
        <v>69</v>
      </c>
      <c r="D8" s="151" t="s">
        <v>70</v>
      </c>
      <c r="E8" s="151"/>
      <c r="F8" s="151"/>
      <c r="G8" s="151"/>
      <c r="H8" s="151"/>
      <c r="I8" s="151"/>
      <c r="J8" s="151"/>
      <c r="K8" s="151"/>
      <c r="L8" s="151"/>
      <c r="M8" s="151"/>
      <c r="N8" s="151"/>
      <c r="O8" s="151"/>
      <c r="P8" s="151"/>
      <c r="Q8" s="151"/>
    </row>
    <row r="9" customFormat="false" ht="20.1" hidden="false" customHeight="true" outlineLevel="0" collapsed="false">
      <c r="A9" s="151"/>
      <c r="B9" s="151"/>
      <c r="C9" s="152"/>
      <c r="D9" s="153" t="s">
        <v>71</v>
      </c>
      <c r="E9" s="154" t="s">
        <v>72</v>
      </c>
      <c r="F9" s="155" t="s">
        <v>73</v>
      </c>
      <c r="G9" s="154" t="s">
        <v>74</v>
      </c>
      <c r="H9" s="154" t="s">
        <v>75</v>
      </c>
      <c r="I9" s="155" t="s">
        <v>73</v>
      </c>
      <c r="J9" s="154" t="s">
        <v>74</v>
      </c>
      <c r="K9" s="154" t="s">
        <v>75</v>
      </c>
      <c r="L9" s="156" t="s">
        <v>76</v>
      </c>
      <c r="M9" s="157" t="s">
        <v>77</v>
      </c>
      <c r="N9" s="158" t="s">
        <v>78</v>
      </c>
      <c r="O9" s="158"/>
      <c r="P9" s="158"/>
      <c r="Q9" s="158"/>
    </row>
    <row r="10" customFormat="false" ht="21.75" hidden="false" customHeight="true" outlineLevel="0" collapsed="false">
      <c r="A10" s="159"/>
      <c r="B10" s="160"/>
      <c r="C10" s="161" t="str">
        <f aca="false">IF(SUM(M10:M12)=0,"",SUM(M10:M12))</f>
        <v/>
      </c>
      <c r="D10" s="162"/>
      <c r="E10" s="163"/>
      <c r="F10" s="164" t="str">
        <f aca="false">IF(E10="","","X")</f>
        <v/>
      </c>
      <c r="G10" s="165"/>
      <c r="H10" s="166"/>
      <c r="I10" s="164" t="str">
        <f aca="false">IF(G10="","","X")</f>
        <v/>
      </c>
      <c r="J10" s="165"/>
      <c r="K10" s="166"/>
      <c r="L10" s="164" t="str">
        <f aca="false">IF(J10="","","=")</f>
        <v/>
      </c>
      <c r="M10" s="167" t="str">
        <f aca="false">IF(E10*IF(G10="",1,G10)*IF(J10="",1,J10)=0,"",E10*IF(G10="",1,G10)*IF(J10="",1,J10))</f>
        <v/>
      </c>
      <c r="N10" s="168"/>
      <c r="O10" s="168"/>
      <c r="P10" s="168"/>
      <c r="Q10" s="168"/>
    </row>
    <row r="11" customFormat="false" ht="21.75" hidden="false" customHeight="true" outlineLevel="0" collapsed="false">
      <c r="A11" s="169"/>
      <c r="B11" s="170"/>
      <c r="C11" s="171"/>
      <c r="D11" s="172"/>
      <c r="E11" s="173"/>
      <c r="F11" s="174" t="str">
        <f aca="false">IF(E11="","","X")</f>
        <v/>
      </c>
      <c r="G11" s="173"/>
      <c r="H11" s="175"/>
      <c r="I11" s="174" t="str">
        <f aca="false">IF(G11="","","X")</f>
        <v/>
      </c>
      <c r="J11" s="173"/>
      <c r="K11" s="175"/>
      <c r="L11" s="174" t="str">
        <f aca="false">IF(J11="","","=")</f>
        <v/>
      </c>
      <c r="M11" s="176" t="str">
        <f aca="false">IF(E11*IF(G11="",1,G11)*IF(J11="",1,J11)=0,"",E11*IF(G11="",1,G11)*IF(J11="",1,J11))</f>
        <v/>
      </c>
      <c r="N11" s="177"/>
      <c r="O11" s="177"/>
      <c r="P11" s="177"/>
      <c r="Q11" s="177"/>
    </row>
    <row r="12" customFormat="false" ht="21.75" hidden="false" customHeight="true" outlineLevel="0" collapsed="false">
      <c r="A12" s="169"/>
      <c r="B12" s="170"/>
      <c r="C12" s="178"/>
      <c r="D12" s="172"/>
      <c r="E12" s="179"/>
      <c r="F12" s="180" t="str">
        <f aca="false">IF(E12="","","X")</f>
        <v/>
      </c>
      <c r="G12" s="173"/>
      <c r="H12" s="175"/>
      <c r="I12" s="174" t="str">
        <f aca="false">IF(G12="","","X")</f>
        <v/>
      </c>
      <c r="J12" s="173"/>
      <c r="K12" s="175"/>
      <c r="L12" s="174" t="str">
        <f aca="false">IF(J12="","","=")</f>
        <v/>
      </c>
      <c r="M12" s="176" t="str">
        <f aca="false">IF(E12*IF(G12="",1,G12)*IF(J12="",1,J12)=0,"",E12*IF(G12="",1,G12)*IF(J12="",1,J12))</f>
        <v/>
      </c>
      <c r="N12" s="181"/>
      <c r="O12" s="181"/>
      <c r="P12" s="181"/>
      <c r="Q12" s="181"/>
    </row>
    <row r="13" customFormat="false" ht="21.75" hidden="false" customHeight="true" outlineLevel="0" collapsed="false">
      <c r="A13" s="169"/>
      <c r="B13" s="182"/>
      <c r="C13" s="161" t="str">
        <f aca="false">IF(SUM(M13:M15)=0,"",SUM(M13:M15))</f>
        <v/>
      </c>
      <c r="D13" s="162"/>
      <c r="E13" s="183"/>
      <c r="F13" s="164" t="str">
        <f aca="false">IF(E13="","","X")</f>
        <v/>
      </c>
      <c r="G13" s="165"/>
      <c r="H13" s="166"/>
      <c r="I13" s="164" t="str">
        <f aca="false">IF(G13="","","X")</f>
        <v/>
      </c>
      <c r="J13" s="165"/>
      <c r="K13" s="166"/>
      <c r="L13" s="164" t="str">
        <f aca="false">IF(J13="","","=")</f>
        <v/>
      </c>
      <c r="M13" s="167" t="str">
        <f aca="false">IF(E13*IF(G13="",1,G13)*IF(J13="",1,J13)=0,"",E13*IF(G13="",1,G13)*IF(J13="",1,J13))</f>
        <v/>
      </c>
      <c r="N13" s="177"/>
      <c r="O13" s="177"/>
      <c r="P13" s="177"/>
      <c r="Q13" s="177"/>
    </row>
    <row r="14" customFormat="false" ht="21.75" hidden="false" customHeight="true" outlineLevel="0" collapsed="false">
      <c r="A14" s="169"/>
      <c r="B14" s="170"/>
      <c r="C14" s="171"/>
      <c r="D14" s="172"/>
      <c r="E14" s="173"/>
      <c r="F14" s="174" t="str">
        <f aca="false">IF(E14="","","X")</f>
        <v/>
      </c>
      <c r="G14" s="173"/>
      <c r="H14" s="175"/>
      <c r="I14" s="174" t="str">
        <f aca="false">IF(G14="","","X")</f>
        <v/>
      </c>
      <c r="J14" s="173"/>
      <c r="K14" s="175"/>
      <c r="L14" s="174" t="str">
        <f aca="false">IF(J14="","","=")</f>
        <v/>
      </c>
      <c r="M14" s="176" t="str">
        <f aca="false">IF(E14*IF(G14="",1,G14)*IF(J14="",1,J14)=0,"",E14*IF(G14="",1,G14)*IF(J14="",1,J14))</f>
        <v/>
      </c>
      <c r="N14" s="177"/>
      <c r="O14" s="177"/>
      <c r="P14" s="177"/>
      <c r="Q14" s="177"/>
    </row>
    <row r="15" customFormat="false" ht="21.75" hidden="false" customHeight="true" outlineLevel="0" collapsed="false">
      <c r="A15" s="169"/>
      <c r="B15" s="170"/>
      <c r="C15" s="178"/>
      <c r="D15" s="184"/>
      <c r="E15" s="179"/>
      <c r="F15" s="180" t="str">
        <f aca="false">IF(E15="","","X")</f>
        <v/>
      </c>
      <c r="G15" s="173"/>
      <c r="H15" s="175"/>
      <c r="I15" s="174" t="str">
        <f aca="false">IF(G15="","","X")</f>
        <v/>
      </c>
      <c r="J15" s="173"/>
      <c r="K15" s="175"/>
      <c r="L15" s="174" t="str">
        <f aca="false">IF(J15="","","=")</f>
        <v/>
      </c>
      <c r="M15" s="176" t="str">
        <f aca="false">IF(E15*IF(G15="",1,G15)*IF(J15="",1,J15)=0,"",E15*IF(G15="",1,G15)*IF(J15="",1,J15))</f>
        <v/>
      </c>
      <c r="N15" s="181"/>
      <c r="O15" s="181"/>
      <c r="P15" s="181"/>
      <c r="Q15" s="181"/>
    </row>
    <row r="16" customFormat="false" ht="21.75" hidden="false" customHeight="true" outlineLevel="0" collapsed="false">
      <c r="A16" s="169"/>
      <c r="B16" s="182"/>
      <c r="C16" s="161" t="str">
        <f aca="false">IF(SUM(M16:M18)=0,"",SUM(M16:M18))</f>
        <v/>
      </c>
      <c r="D16" s="172"/>
      <c r="E16" s="183"/>
      <c r="F16" s="174" t="str">
        <f aca="false">IF(E16="","","X")</f>
        <v/>
      </c>
      <c r="G16" s="165"/>
      <c r="H16" s="166"/>
      <c r="I16" s="164" t="str">
        <f aca="false">IF(G16="","","X")</f>
        <v/>
      </c>
      <c r="J16" s="165"/>
      <c r="K16" s="166"/>
      <c r="L16" s="164" t="str">
        <f aca="false">IF(J16="","","=")</f>
        <v/>
      </c>
      <c r="M16" s="167" t="str">
        <f aca="false">IF(E16*IF(G16="",1,G16)*IF(J16="",1,J16)=0,"",E16*IF(G16="",1,G16)*IF(J16="",1,J16))</f>
        <v/>
      </c>
      <c r="N16" s="177"/>
      <c r="O16" s="177"/>
      <c r="P16" s="177"/>
      <c r="Q16" s="177"/>
    </row>
    <row r="17" customFormat="false" ht="21.75" hidden="false" customHeight="true" outlineLevel="0" collapsed="false">
      <c r="A17" s="169"/>
      <c r="B17" s="170"/>
      <c r="C17" s="178"/>
      <c r="D17" s="172"/>
      <c r="E17" s="183"/>
      <c r="F17" s="174" t="str">
        <f aca="false">IF(E17="","","X")</f>
        <v/>
      </c>
      <c r="G17" s="173"/>
      <c r="H17" s="175"/>
      <c r="I17" s="174" t="str">
        <f aca="false">IF(G17="","","X")</f>
        <v/>
      </c>
      <c r="J17" s="173"/>
      <c r="K17" s="175"/>
      <c r="L17" s="174" t="str">
        <f aca="false">IF(J17="","","=")</f>
        <v/>
      </c>
      <c r="M17" s="176" t="str">
        <f aca="false">IF(E17*IF(G17="",1,G17)*IF(J17="",1,J17)=0,"",E17*IF(G17="",1,G17)*IF(J17="",1,J17))</f>
        <v/>
      </c>
      <c r="N17" s="177"/>
      <c r="O17" s="177"/>
      <c r="P17" s="177"/>
      <c r="Q17" s="177"/>
    </row>
    <row r="18" customFormat="false" ht="21.75" hidden="false" customHeight="true" outlineLevel="0" collapsed="false">
      <c r="A18" s="169"/>
      <c r="B18" s="185"/>
      <c r="C18" s="186"/>
      <c r="D18" s="172"/>
      <c r="E18" s="183"/>
      <c r="F18" s="174" t="str">
        <f aca="false">IF(E18="","","X")</f>
        <v/>
      </c>
      <c r="G18" s="173"/>
      <c r="H18" s="175"/>
      <c r="I18" s="174" t="str">
        <f aca="false">IF(G18="","","X")</f>
        <v/>
      </c>
      <c r="J18" s="173"/>
      <c r="K18" s="175"/>
      <c r="L18" s="174" t="str">
        <f aca="false">IF(J18="","","=")</f>
        <v/>
      </c>
      <c r="M18" s="176" t="str">
        <f aca="false">IF(E18*IF(G18="",1,G18)*IF(J18="",1,J18)=0,"",E18*IF(G18="",1,G18)*IF(J18="",1,J18))</f>
        <v/>
      </c>
      <c r="N18" s="177"/>
      <c r="O18" s="177"/>
      <c r="P18" s="177"/>
      <c r="Q18" s="177"/>
    </row>
    <row r="19" customFormat="false" ht="21.75" hidden="false" customHeight="true" outlineLevel="0" collapsed="false">
      <c r="A19" s="187"/>
      <c r="B19" s="188" t="s">
        <v>79</v>
      </c>
      <c r="C19" s="189" t="n">
        <f aca="false">SUM(C10:C18)</f>
        <v>0</v>
      </c>
      <c r="D19" s="190"/>
      <c r="E19" s="190"/>
      <c r="F19" s="190"/>
      <c r="G19" s="190"/>
      <c r="H19" s="190"/>
      <c r="I19" s="190"/>
      <c r="J19" s="190"/>
      <c r="K19" s="190"/>
      <c r="L19" s="190"/>
      <c r="M19" s="190"/>
      <c r="N19" s="190"/>
      <c r="O19" s="190"/>
      <c r="P19" s="190"/>
      <c r="Q19" s="190"/>
    </row>
    <row r="20" customFormat="false" ht="21.75" hidden="false" customHeight="true" outlineLevel="0" collapsed="false">
      <c r="A20" s="169"/>
      <c r="B20" s="160"/>
      <c r="C20" s="178" t="str">
        <f aca="false">IF(SUM(M20:M22)=0,"",SUM(M20:M22))</f>
        <v/>
      </c>
      <c r="D20" s="172"/>
      <c r="E20" s="183"/>
      <c r="F20" s="174" t="str">
        <f aca="false">IF(E20="","","X")</f>
        <v/>
      </c>
      <c r="G20" s="173"/>
      <c r="H20" s="175"/>
      <c r="I20" s="174" t="str">
        <f aca="false">IF(G20="","","X")</f>
        <v/>
      </c>
      <c r="J20" s="173"/>
      <c r="K20" s="175"/>
      <c r="L20" s="174" t="str">
        <f aca="false">IF(J20="","","=")</f>
        <v/>
      </c>
      <c r="M20" s="176" t="str">
        <f aca="false">IF(E20*IF(G20="",1,G20)*IF(J20="",1,J20)=0,"",E20*IF(G20="",1,G20)*IF(J20="",1,J20))</f>
        <v/>
      </c>
      <c r="N20" s="177"/>
      <c r="O20" s="177"/>
      <c r="P20" s="177"/>
      <c r="Q20" s="177"/>
    </row>
    <row r="21" customFormat="false" ht="21.75" hidden="false" customHeight="true" outlineLevel="0" collapsed="false">
      <c r="A21" s="169"/>
      <c r="B21" s="170"/>
      <c r="C21" s="178"/>
      <c r="D21" s="172"/>
      <c r="E21" s="173"/>
      <c r="F21" s="174" t="str">
        <f aca="false">IF(E21="","","X")</f>
        <v/>
      </c>
      <c r="G21" s="173"/>
      <c r="H21" s="175"/>
      <c r="I21" s="174" t="str">
        <f aca="false">IF(G21="","","X")</f>
        <v/>
      </c>
      <c r="J21" s="173"/>
      <c r="K21" s="175"/>
      <c r="L21" s="174" t="str">
        <f aca="false">IF(J21="","","=")</f>
        <v/>
      </c>
      <c r="M21" s="176" t="str">
        <f aca="false">IF(E21*IF(G21="",1,G21)*IF(J21="",1,J21)=0,"",E21*IF(G21="",1,G21)*IF(J21="",1,J21))</f>
        <v/>
      </c>
      <c r="N21" s="177"/>
      <c r="O21" s="177"/>
      <c r="P21" s="177"/>
      <c r="Q21" s="177"/>
    </row>
    <row r="22" customFormat="false" ht="21.75" hidden="false" customHeight="true" outlineLevel="0" collapsed="false">
      <c r="A22" s="169"/>
      <c r="B22" s="170"/>
      <c r="C22" s="186"/>
      <c r="D22" s="184"/>
      <c r="E22" s="179"/>
      <c r="F22" s="174" t="str">
        <f aca="false">IF(E22="","","X")</f>
        <v/>
      </c>
      <c r="G22" s="173"/>
      <c r="H22" s="175"/>
      <c r="I22" s="174" t="str">
        <f aca="false">IF(G22="","","X")</f>
        <v/>
      </c>
      <c r="J22" s="173"/>
      <c r="K22" s="175"/>
      <c r="L22" s="174" t="str">
        <f aca="false">IF(J22="","","=")</f>
        <v/>
      </c>
      <c r="M22" s="176" t="str">
        <f aca="false">IF(E22*IF(G22="",1,G22)*IF(J22="",1,J22)=0,"",E22*IF(G22="",1,G22)*IF(J22="",1,J22))</f>
        <v/>
      </c>
      <c r="N22" s="181"/>
      <c r="O22" s="181"/>
      <c r="P22" s="181"/>
      <c r="Q22" s="181"/>
    </row>
    <row r="23" customFormat="false" ht="21.75" hidden="false" customHeight="true" outlineLevel="0" collapsed="false">
      <c r="A23" s="169"/>
      <c r="B23" s="182"/>
      <c r="C23" s="178" t="str">
        <f aca="false">IF(SUM(M23:M25)=0,"",SUM(M23:M25))</f>
        <v/>
      </c>
      <c r="D23" s="172"/>
      <c r="E23" s="183"/>
      <c r="F23" s="164" t="str">
        <f aca="false">IF(E23="","","X")</f>
        <v/>
      </c>
      <c r="G23" s="165"/>
      <c r="H23" s="166"/>
      <c r="I23" s="164" t="str">
        <f aca="false">IF(G23="","","X")</f>
        <v/>
      </c>
      <c r="J23" s="165"/>
      <c r="K23" s="166"/>
      <c r="L23" s="164" t="str">
        <f aca="false">IF(J23="","","=")</f>
        <v/>
      </c>
      <c r="M23" s="167" t="str">
        <f aca="false">IF(E23*IF(G23="",1,G23)*IF(J23="",1,J23)=0,"",E23*IF(G23="",1,G23)*IF(J23="",1,J23))</f>
        <v/>
      </c>
      <c r="N23" s="177"/>
      <c r="O23" s="177"/>
      <c r="P23" s="177"/>
      <c r="Q23" s="177"/>
    </row>
    <row r="24" customFormat="false" ht="21.75" hidden="false" customHeight="true" outlineLevel="0" collapsed="false">
      <c r="A24" s="169"/>
      <c r="B24" s="170"/>
      <c r="C24" s="178"/>
      <c r="D24" s="172"/>
      <c r="E24" s="173"/>
      <c r="F24" s="174" t="str">
        <f aca="false">IF(E24="","","X")</f>
        <v/>
      </c>
      <c r="G24" s="173"/>
      <c r="H24" s="175"/>
      <c r="I24" s="174" t="str">
        <f aca="false">IF(G24="","","X")</f>
        <v/>
      </c>
      <c r="J24" s="173"/>
      <c r="K24" s="175"/>
      <c r="L24" s="174" t="str">
        <f aca="false">IF(J24="","","=")</f>
        <v/>
      </c>
      <c r="M24" s="176" t="str">
        <f aca="false">IF(E24*IF(G24="",1,G24)*IF(J24="",1,J24)=0,"",E24*IF(G24="",1,G24)*IF(J24="",1,J24))</f>
        <v/>
      </c>
      <c r="N24" s="177"/>
      <c r="O24" s="177"/>
      <c r="P24" s="177"/>
      <c r="Q24" s="177"/>
    </row>
    <row r="25" customFormat="false" ht="21.75" hidden="false" customHeight="true" outlineLevel="0" collapsed="false">
      <c r="A25" s="169"/>
      <c r="B25" s="170"/>
      <c r="C25" s="186"/>
      <c r="D25" s="184"/>
      <c r="E25" s="179"/>
      <c r="F25" s="174" t="str">
        <f aca="false">IF(E25="","","X")</f>
        <v/>
      </c>
      <c r="G25" s="173"/>
      <c r="H25" s="175"/>
      <c r="I25" s="174" t="str">
        <f aca="false">IF(G25="","","X")</f>
        <v/>
      </c>
      <c r="J25" s="173"/>
      <c r="K25" s="175"/>
      <c r="L25" s="174" t="str">
        <f aca="false">IF(J25="","","=")</f>
        <v/>
      </c>
      <c r="M25" s="176" t="str">
        <f aca="false">IF(E25*IF(G25="",1,G25)*IF(J25="",1,J25)=0,"",E25*IF(G25="",1,G25)*IF(J25="",1,J25))</f>
        <v/>
      </c>
      <c r="N25" s="181"/>
      <c r="O25" s="181"/>
      <c r="P25" s="181"/>
      <c r="Q25" s="181"/>
    </row>
    <row r="26" customFormat="false" ht="21.75" hidden="false" customHeight="true" outlineLevel="0" collapsed="false">
      <c r="A26" s="169"/>
      <c r="B26" s="182"/>
      <c r="C26" s="178" t="str">
        <f aca="false">IF(SUM(M26:M28)=0,"",SUM(M26:M28))</f>
        <v/>
      </c>
      <c r="D26" s="162"/>
      <c r="E26" s="183"/>
      <c r="F26" s="164" t="str">
        <f aca="false">IF(E26="","","X")</f>
        <v/>
      </c>
      <c r="G26" s="165"/>
      <c r="H26" s="166"/>
      <c r="I26" s="164" t="str">
        <f aca="false">IF(G26="","","X")</f>
        <v/>
      </c>
      <c r="J26" s="165"/>
      <c r="K26" s="166"/>
      <c r="L26" s="164" t="str">
        <f aca="false">IF(J26="","","=")</f>
        <v/>
      </c>
      <c r="M26" s="167" t="str">
        <f aca="false">IF(E26*IF(G26="",1,G26)*IF(J26="",1,J26)=0,"",E26*IF(G26="",1,G26)*IF(J26="",1,J26))</f>
        <v/>
      </c>
      <c r="N26" s="177"/>
      <c r="O26" s="177"/>
      <c r="P26" s="177"/>
      <c r="Q26" s="177"/>
    </row>
    <row r="27" customFormat="false" ht="21.75" hidden="false" customHeight="true" outlineLevel="0" collapsed="false">
      <c r="A27" s="169"/>
      <c r="B27" s="170"/>
      <c r="C27" s="178"/>
      <c r="D27" s="172"/>
      <c r="E27" s="183"/>
      <c r="F27" s="174" t="str">
        <f aca="false">IF(E27="","","X")</f>
        <v/>
      </c>
      <c r="G27" s="173"/>
      <c r="H27" s="175"/>
      <c r="I27" s="174" t="str">
        <f aca="false">IF(G27="","","X")</f>
        <v/>
      </c>
      <c r="J27" s="173"/>
      <c r="K27" s="175"/>
      <c r="L27" s="174" t="str">
        <f aca="false">IF(J27="","","=")</f>
        <v/>
      </c>
      <c r="M27" s="176" t="str">
        <f aca="false">IF(E27*IF(G27="",1,G27)*IF(J27="",1,J27)=0,"",E27*IF(G27="",1,G27)*IF(J27="",1,J27))</f>
        <v/>
      </c>
      <c r="N27" s="177"/>
      <c r="O27" s="177"/>
      <c r="P27" s="177"/>
      <c r="Q27" s="177"/>
    </row>
    <row r="28" customFormat="false" ht="21.75" hidden="false" customHeight="true" outlineLevel="0" collapsed="false">
      <c r="A28" s="169"/>
      <c r="B28" s="185"/>
      <c r="C28" s="186"/>
      <c r="D28" s="172"/>
      <c r="E28" s="183"/>
      <c r="F28" s="174" t="str">
        <f aca="false">IF(E28="","","X")</f>
        <v/>
      </c>
      <c r="G28" s="173"/>
      <c r="H28" s="175"/>
      <c r="I28" s="174" t="str">
        <f aca="false">IF(G28="","","X")</f>
        <v/>
      </c>
      <c r="J28" s="173"/>
      <c r="K28" s="175"/>
      <c r="L28" s="174" t="str">
        <f aca="false">IF(J28="","","=")</f>
        <v/>
      </c>
      <c r="M28" s="176" t="str">
        <f aca="false">IF(E28*IF(G28="",1,G28)*IF(J28="",1,J28)=0,"",E28*IF(G28="",1,G28)*IF(J28="",1,J28))</f>
        <v/>
      </c>
      <c r="N28" s="177"/>
      <c r="O28" s="177"/>
      <c r="P28" s="177"/>
      <c r="Q28" s="177"/>
    </row>
    <row r="29" customFormat="false" ht="21.75" hidden="false" customHeight="true" outlineLevel="0" collapsed="false">
      <c r="A29" s="187"/>
      <c r="B29" s="188" t="s">
        <v>80</v>
      </c>
      <c r="C29" s="189" t="n">
        <f aca="false">SUM(C20:C28)</f>
        <v>0</v>
      </c>
      <c r="D29" s="190"/>
      <c r="E29" s="190"/>
      <c r="F29" s="190"/>
      <c r="G29" s="190"/>
      <c r="H29" s="190"/>
      <c r="I29" s="190"/>
      <c r="J29" s="190"/>
      <c r="K29" s="190"/>
      <c r="L29" s="190"/>
      <c r="M29" s="190"/>
      <c r="N29" s="190"/>
      <c r="O29" s="190"/>
      <c r="P29" s="190"/>
      <c r="Q29" s="190"/>
    </row>
    <row r="30" customFormat="false" ht="21.75" hidden="false" customHeight="true" outlineLevel="0" collapsed="false">
      <c r="A30" s="169"/>
      <c r="B30" s="160"/>
      <c r="C30" s="178" t="str">
        <f aca="false">IF(SUM(M30:M32)=0,"",SUM(M30:M32))</f>
        <v/>
      </c>
      <c r="D30" s="172"/>
      <c r="E30" s="183"/>
      <c r="F30" s="174" t="str">
        <f aca="false">IF(E30="","","X")</f>
        <v/>
      </c>
      <c r="G30" s="173"/>
      <c r="H30" s="175"/>
      <c r="I30" s="174" t="str">
        <f aca="false">IF(G30="","","X")</f>
        <v/>
      </c>
      <c r="J30" s="173"/>
      <c r="K30" s="175"/>
      <c r="L30" s="174" t="str">
        <f aca="false">IF(J30="","","=")</f>
        <v/>
      </c>
      <c r="M30" s="176" t="str">
        <f aca="false">IF(E30*IF(G30="",1,G30)*IF(J30="",1,J30)=0,"",E30*IF(G30="",1,G30)*IF(J30="",1,J30))</f>
        <v/>
      </c>
      <c r="N30" s="177"/>
      <c r="O30" s="177"/>
      <c r="P30" s="177"/>
      <c r="Q30" s="177"/>
    </row>
    <row r="31" customFormat="false" ht="21.75" hidden="false" customHeight="true" outlineLevel="0" collapsed="false">
      <c r="A31" s="169"/>
      <c r="B31" s="170"/>
      <c r="C31" s="178"/>
      <c r="D31" s="172"/>
      <c r="E31" s="173"/>
      <c r="F31" s="174" t="str">
        <f aca="false">IF(E31="","","X")</f>
        <v/>
      </c>
      <c r="G31" s="173"/>
      <c r="H31" s="175"/>
      <c r="I31" s="174" t="str">
        <f aca="false">IF(G31="","","X")</f>
        <v/>
      </c>
      <c r="J31" s="173"/>
      <c r="K31" s="175"/>
      <c r="L31" s="174" t="str">
        <f aca="false">IF(J31="","","=")</f>
        <v/>
      </c>
      <c r="M31" s="176" t="str">
        <f aca="false">IF(E31*IF(G31="",1,G31)*IF(J31="",1,J31)=0,"",E31*IF(G31="",1,G31)*IF(J31="",1,J31))</f>
        <v/>
      </c>
      <c r="N31" s="177"/>
      <c r="O31" s="177"/>
      <c r="P31" s="177"/>
      <c r="Q31" s="177"/>
    </row>
    <row r="32" customFormat="false" ht="21.75" hidden="false" customHeight="true" outlineLevel="0" collapsed="false">
      <c r="A32" s="169"/>
      <c r="B32" s="170"/>
      <c r="C32" s="186"/>
      <c r="D32" s="184"/>
      <c r="E32" s="179"/>
      <c r="F32" s="180" t="str">
        <f aca="false">IF(E32="","","X")</f>
        <v/>
      </c>
      <c r="G32" s="173"/>
      <c r="H32" s="175"/>
      <c r="I32" s="174" t="str">
        <f aca="false">IF(G32="","","X")</f>
        <v/>
      </c>
      <c r="J32" s="173"/>
      <c r="K32" s="175"/>
      <c r="L32" s="174" t="str">
        <f aca="false">IF(J32="","","=")</f>
        <v/>
      </c>
      <c r="M32" s="176" t="str">
        <f aca="false">IF(E32*IF(G32="",1,G32)*IF(J32="",1,J32)=0,"",E32*IF(G32="",1,G32)*IF(J32="",1,J32))</f>
        <v/>
      </c>
      <c r="N32" s="181"/>
      <c r="O32" s="181"/>
      <c r="P32" s="181"/>
      <c r="Q32" s="181"/>
    </row>
    <row r="33" customFormat="false" ht="21.75" hidden="false" customHeight="true" outlineLevel="0" collapsed="false">
      <c r="A33" s="169"/>
      <c r="B33" s="182"/>
      <c r="C33" s="178" t="str">
        <f aca="false">IF(SUM(M33:M35)=0,"",SUM(M33:M35))</f>
        <v/>
      </c>
      <c r="D33" s="172"/>
      <c r="E33" s="183"/>
      <c r="F33" s="174" t="str">
        <f aca="false">IF(E33="","","X")</f>
        <v/>
      </c>
      <c r="G33" s="165"/>
      <c r="H33" s="166"/>
      <c r="I33" s="164" t="str">
        <f aca="false">IF(G33="","","X")</f>
        <v/>
      </c>
      <c r="J33" s="165"/>
      <c r="K33" s="166"/>
      <c r="L33" s="164" t="str">
        <f aca="false">IF(J33="","","=")</f>
        <v/>
      </c>
      <c r="M33" s="167" t="str">
        <f aca="false">IF(E33*IF(G33="",1,G33)*IF(J33="",1,J33)=0,"",E33*IF(G33="",1,G33)*IF(J33="",1,J33))</f>
        <v/>
      </c>
      <c r="N33" s="177"/>
      <c r="O33" s="177"/>
      <c r="P33" s="177"/>
      <c r="Q33" s="177"/>
    </row>
    <row r="34" customFormat="false" ht="21.75" hidden="false" customHeight="true" outlineLevel="0" collapsed="false">
      <c r="A34" s="169"/>
      <c r="B34" s="170"/>
      <c r="C34" s="178"/>
      <c r="D34" s="172"/>
      <c r="E34" s="173"/>
      <c r="F34" s="174" t="str">
        <f aca="false">IF(E34="","","X")</f>
        <v/>
      </c>
      <c r="G34" s="173"/>
      <c r="H34" s="175"/>
      <c r="I34" s="174" t="str">
        <f aca="false">IF(G34="","","X")</f>
        <v/>
      </c>
      <c r="J34" s="173"/>
      <c r="K34" s="175"/>
      <c r="L34" s="174" t="str">
        <f aca="false">IF(J34="","","=")</f>
        <v/>
      </c>
      <c r="M34" s="176" t="str">
        <f aca="false">IF(E34*IF(G34="",1,G34)*IF(J34="",1,J34)=0,"",E34*IF(G34="",1,G34)*IF(J34="",1,J34))</f>
        <v/>
      </c>
      <c r="N34" s="177"/>
      <c r="O34" s="177"/>
      <c r="P34" s="177"/>
      <c r="Q34" s="177"/>
    </row>
    <row r="35" customFormat="false" ht="21.75" hidden="false" customHeight="true" outlineLevel="0" collapsed="false">
      <c r="A35" s="169"/>
      <c r="B35" s="170"/>
      <c r="C35" s="186"/>
      <c r="D35" s="184"/>
      <c r="E35" s="179"/>
      <c r="F35" s="180" t="str">
        <f aca="false">IF(E35="","","X")</f>
        <v/>
      </c>
      <c r="G35" s="173"/>
      <c r="H35" s="175"/>
      <c r="I35" s="174" t="str">
        <f aca="false">IF(G35="","","X")</f>
        <v/>
      </c>
      <c r="J35" s="173"/>
      <c r="K35" s="175"/>
      <c r="L35" s="174" t="str">
        <f aca="false">IF(J35="","","=")</f>
        <v/>
      </c>
      <c r="M35" s="176" t="str">
        <f aca="false">IF(E35*IF(G35="",1,G35)*IF(J35="",1,J35)=0,"",E35*IF(G35="",1,G35)*IF(J35="",1,J35))</f>
        <v/>
      </c>
      <c r="N35" s="181"/>
      <c r="O35" s="181"/>
      <c r="P35" s="181"/>
      <c r="Q35" s="181"/>
    </row>
    <row r="36" customFormat="false" ht="21.75" hidden="false" customHeight="true" outlineLevel="0" collapsed="false">
      <c r="A36" s="169"/>
      <c r="B36" s="182"/>
      <c r="C36" s="178" t="str">
        <f aca="false">IF(SUM(M36:M38)=0,"",SUM(M36:M38))</f>
        <v/>
      </c>
      <c r="D36" s="162"/>
      <c r="E36" s="183"/>
      <c r="F36" s="174" t="str">
        <f aca="false">IF(E36="","","X")</f>
        <v/>
      </c>
      <c r="G36" s="165"/>
      <c r="H36" s="166"/>
      <c r="I36" s="164" t="str">
        <f aca="false">IF(G36="","","X")</f>
        <v/>
      </c>
      <c r="J36" s="165"/>
      <c r="K36" s="166"/>
      <c r="L36" s="164" t="str">
        <f aca="false">IF(J36="","","=")</f>
        <v/>
      </c>
      <c r="M36" s="167" t="str">
        <f aca="false">IF(E36*IF(G36="",1,G36)*IF(J36="",1,J36)=0,"",E36*IF(G36="",1,G36)*IF(J36="",1,J36))</f>
        <v/>
      </c>
      <c r="N36" s="177"/>
      <c r="O36" s="177"/>
      <c r="P36" s="177"/>
      <c r="Q36" s="177"/>
    </row>
    <row r="37" customFormat="false" ht="21.75" hidden="false" customHeight="true" outlineLevel="0" collapsed="false">
      <c r="A37" s="169"/>
      <c r="B37" s="170"/>
      <c r="C37" s="178"/>
      <c r="D37" s="172"/>
      <c r="E37" s="183"/>
      <c r="F37" s="174" t="str">
        <f aca="false">IF(E37="","","X")</f>
        <v/>
      </c>
      <c r="G37" s="173"/>
      <c r="H37" s="175"/>
      <c r="I37" s="174" t="str">
        <f aca="false">IF(G37="","","X")</f>
        <v/>
      </c>
      <c r="J37" s="173"/>
      <c r="K37" s="175"/>
      <c r="L37" s="174" t="str">
        <f aca="false">IF(J37="","","=")</f>
        <v/>
      </c>
      <c r="M37" s="176" t="str">
        <f aca="false">IF(E37*IF(G37="",1,G37)*IF(J37="",1,J37)=0,"",E37*IF(G37="",1,G37)*IF(J37="",1,J37))</f>
        <v/>
      </c>
      <c r="N37" s="177"/>
      <c r="O37" s="177"/>
      <c r="P37" s="177"/>
      <c r="Q37" s="177"/>
    </row>
    <row r="38" customFormat="false" ht="21.75" hidden="false" customHeight="true" outlineLevel="0" collapsed="false">
      <c r="A38" s="169"/>
      <c r="B38" s="185"/>
      <c r="C38" s="186"/>
      <c r="D38" s="172"/>
      <c r="E38" s="183"/>
      <c r="F38" s="174" t="str">
        <f aca="false">IF(E38="","","X")</f>
        <v/>
      </c>
      <c r="G38" s="173"/>
      <c r="H38" s="175"/>
      <c r="I38" s="174" t="str">
        <f aca="false">IF(G38="","","X")</f>
        <v/>
      </c>
      <c r="J38" s="173"/>
      <c r="K38" s="175"/>
      <c r="L38" s="174" t="str">
        <f aca="false">IF(J38="","","=")</f>
        <v/>
      </c>
      <c r="M38" s="176" t="str">
        <f aca="false">IF(E38*IF(G38="",1,G38)*IF(J38="",1,J38)=0,"",E38*IF(G38="",1,G38)*IF(J38="",1,J38))</f>
        <v/>
      </c>
      <c r="N38" s="177"/>
      <c r="O38" s="177"/>
      <c r="P38" s="177"/>
      <c r="Q38" s="177"/>
    </row>
    <row r="39" customFormat="false" ht="21.75" hidden="false" customHeight="true" outlineLevel="0" collapsed="false">
      <c r="A39" s="187"/>
      <c r="B39" s="188" t="s">
        <v>81</v>
      </c>
      <c r="C39" s="189" t="n">
        <f aca="false">SUM(C30:C38)</f>
        <v>0</v>
      </c>
      <c r="D39" s="190"/>
      <c r="E39" s="190"/>
      <c r="F39" s="190"/>
      <c r="G39" s="190"/>
      <c r="H39" s="190"/>
      <c r="I39" s="190"/>
      <c r="J39" s="190"/>
      <c r="K39" s="190"/>
      <c r="L39" s="190"/>
      <c r="M39" s="190"/>
      <c r="N39" s="190"/>
      <c r="O39" s="190"/>
      <c r="P39" s="190"/>
      <c r="Q39" s="190"/>
    </row>
    <row r="40" customFormat="false" ht="21.75" hidden="false" customHeight="true" outlineLevel="0" collapsed="false">
      <c r="A40" s="169"/>
      <c r="B40" s="160"/>
      <c r="C40" s="178" t="str">
        <f aca="false">IF(SUM(M40:M42)=0,"",SUM(M40:M42))</f>
        <v/>
      </c>
      <c r="D40" s="172"/>
      <c r="E40" s="183"/>
      <c r="F40" s="174" t="str">
        <f aca="false">IF(E40="","","X")</f>
        <v/>
      </c>
      <c r="G40" s="173"/>
      <c r="H40" s="175"/>
      <c r="I40" s="174" t="str">
        <f aca="false">IF(G40="","","X")</f>
        <v/>
      </c>
      <c r="J40" s="173"/>
      <c r="K40" s="175"/>
      <c r="L40" s="174" t="str">
        <f aca="false">IF(J40="","","=")</f>
        <v/>
      </c>
      <c r="M40" s="176" t="str">
        <f aca="false">IF(E40*IF(G40="",1,G40)*IF(J40="",1,J40)=0,"",E40*IF(G40="",1,G40)*IF(J40="",1,J40))</f>
        <v/>
      </c>
      <c r="N40" s="177"/>
      <c r="O40" s="177"/>
      <c r="P40" s="177"/>
      <c r="Q40" s="177"/>
    </row>
    <row r="41" customFormat="false" ht="21.75" hidden="false" customHeight="true" outlineLevel="0" collapsed="false">
      <c r="A41" s="169"/>
      <c r="B41" s="170"/>
      <c r="C41" s="178"/>
      <c r="D41" s="172"/>
      <c r="E41" s="173"/>
      <c r="F41" s="174" t="str">
        <f aca="false">IF(E41="","","X")</f>
        <v/>
      </c>
      <c r="G41" s="173"/>
      <c r="H41" s="175"/>
      <c r="I41" s="174" t="str">
        <f aca="false">IF(G41="","","X")</f>
        <v/>
      </c>
      <c r="J41" s="173"/>
      <c r="K41" s="175"/>
      <c r="L41" s="174" t="str">
        <f aca="false">IF(J41="","","=")</f>
        <v/>
      </c>
      <c r="M41" s="176" t="str">
        <f aca="false">IF(E41*IF(G41="",1,G41)*IF(J41="",1,J41)=0,"",E41*IF(G41="",1,G41)*IF(J41="",1,J41))</f>
        <v/>
      </c>
      <c r="N41" s="177"/>
      <c r="O41" s="177"/>
      <c r="P41" s="177"/>
      <c r="Q41" s="177"/>
    </row>
    <row r="42" customFormat="false" ht="21.75" hidden="false" customHeight="true" outlineLevel="0" collapsed="false">
      <c r="A42" s="169"/>
      <c r="B42" s="170"/>
      <c r="C42" s="186"/>
      <c r="D42" s="184"/>
      <c r="E42" s="179"/>
      <c r="F42" s="174" t="str">
        <f aca="false">IF(E42="","","X")</f>
        <v/>
      </c>
      <c r="G42" s="173"/>
      <c r="H42" s="175"/>
      <c r="I42" s="174" t="str">
        <f aca="false">IF(G42="","","X")</f>
        <v/>
      </c>
      <c r="J42" s="173"/>
      <c r="K42" s="175"/>
      <c r="L42" s="174" t="str">
        <f aca="false">IF(J42="","","=")</f>
        <v/>
      </c>
      <c r="M42" s="176" t="str">
        <f aca="false">IF(E42*IF(G42="",1,G42)*IF(J42="",1,J42)=0,"",E42*IF(G42="",1,G42)*IF(J42="",1,J42))</f>
        <v/>
      </c>
      <c r="N42" s="177"/>
      <c r="O42" s="177"/>
      <c r="P42" s="177"/>
      <c r="Q42" s="177"/>
    </row>
    <row r="43" customFormat="false" ht="21.75" hidden="false" customHeight="true" outlineLevel="0" collapsed="false">
      <c r="A43" s="169"/>
      <c r="B43" s="182"/>
      <c r="C43" s="178" t="str">
        <f aca="false">IF(SUM(M43:M45)=0,"",SUM(M43:M45))</f>
        <v/>
      </c>
      <c r="D43" s="172"/>
      <c r="E43" s="183"/>
      <c r="F43" s="164" t="str">
        <f aca="false">IF(E43="","","X")</f>
        <v/>
      </c>
      <c r="G43" s="165"/>
      <c r="H43" s="166"/>
      <c r="I43" s="164" t="str">
        <f aca="false">IF(G43="","","X")</f>
        <v/>
      </c>
      <c r="J43" s="165"/>
      <c r="K43" s="166"/>
      <c r="L43" s="164" t="str">
        <f aca="false">IF(J43="","","=")</f>
        <v/>
      </c>
      <c r="M43" s="167" t="str">
        <f aca="false">IF(E43*IF(G43="",1,G43)*IF(J43="",1,J43)=0,"",E43*IF(G43="",1,G43)*IF(J43="",1,J43))</f>
        <v/>
      </c>
      <c r="N43" s="168"/>
      <c r="O43" s="168"/>
      <c r="P43" s="168"/>
      <c r="Q43" s="168"/>
    </row>
    <row r="44" customFormat="false" ht="21.75" hidden="false" customHeight="true" outlineLevel="0" collapsed="false">
      <c r="A44" s="169"/>
      <c r="B44" s="170"/>
      <c r="C44" s="178"/>
      <c r="D44" s="172"/>
      <c r="E44" s="173"/>
      <c r="F44" s="174" t="str">
        <f aca="false">IF(E44="","","X")</f>
        <v/>
      </c>
      <c r="G44" s="173"/>
      <c r="H44" s="175"/>
      <c r="I44" s="174" t="str">
        <f aca="false">IF(G44="","","X")</f>
        <v/>
      </c>
      <c r="J44" s="173"/>
      <c r="K44" s="175"/>
      <c r="L44" s="174" t="str">
        <f aca="false">IF(J44="","","=")</f>
        <v/>
      </c>
      <c r="M44" s="176" t="str">
        <f aca="false">IF(E44*IF(G44="",1,G44)*IF(J44="",1,J44)=0,"",E44*IF(G44="",1,G44)*IF(J44="",1,J44))</f>
        <v/>
      </c>
      <c r="N44" s="177"/>
      <c r="O44" s="177"/>
      <c r="P44" s="177"/>
      <c r="Q44" s="177"/>
    </row>
    <row r="45" customFormat="false" ht="21.75" hidden="false" customHeight="true" outlineLevel="0" collapsed="false">
      <c r="A45" s="169"/>
      <c r="B45" s="170"/>
      <c r="C45" s="186"/>
      <c r="D45" s="184"/>
      <c r="E45" s="183"/>
      <c r="F45" s="174" t="str">
        <f aca="false">IF(E45="","","X")</f>
        <v/>
      </c>
      <c r="G45" s="173"/>
      <c r="H45" s="175"/>
      <c r="I45" s="174" t="str">
        <f aca="false">IF(G45="","","X")</f>
        <v/>
      </c>
      <c r="J45" s="173"/>
      <c r="K45" s="175"/>
      <c r="L45" s="174" t="str">
        <f aca="false">IF(J45="","","=")</f>
        <v/>
      </c>
      <c r="M45" s="176" t="str">
        <f aca="false">IF(E45*IF(G45="",1,G45)*IF(J45="",1,J45)=0,"",E45*IF(G45="",1,G45)*IF(J45="",1,J45))</f>
        <v/>
      </c>
      <c r="N45" s="177"/>
      <c r="O45" s="177"/>
      <c r="P45" s="177"/>
      <c r="Q45" s="177"/>
    </row>
    <row r="46" customFormat="false" ht="21.75" hidden="false" customHeight="true" outlineLevel="0" collapsed="false">
      <c r="A46" s="169"/>
      <c r="B46" s="182"/>
      <c r="C46" s="178" t="str">
        <f aca="false">IF(SUM(M46:M48)=0,"",SUM(M46:M48))</f>
        <v/>
      </c>
      <c r="D46" s="162"/>
      <c r="E46" s="163"/>
      <c r="F46" s="164" t="str">
        <f aca="false">IF(E46="","","X")</f>
        <v/>
      </c>
      <c r="G46" s="165"/>
      <c r="H46" s="166"/>
      <c r="I46" s="164" t="str">
        <f aca="false">IF(G46="","","X")</f>
        <v/>
      </c>
      <c r="J46" s="165"/>
      <c r="K46" s="166"/>
      <c r="L46" s="164" t="str">
        <f aca="false">IF(J46="","","=")</f>
        <v/>
      </c>
      <c r="M46" s="167" t="str">
        <f aca="false">IF(E46*IF(G46="",1,G46)*IF(J46="",1,J46)=0,"",E46*IF(G46="",1,G46)*IF(J46="",1,J46))</f>
        <v/>
      </c>
      <c r="N46" s="168"/>
      <c r="O46" s="168"/>
      <c r="P46" s="168"/>
      <c r="Q46" s="168"/>
    </row>
    <row r="47" customFormat="false" ht="21.75" hidden="false" customHeight="true" outlineLevel="0" collapsed="false">
      <c r="A47" s="169"/>
      <c r="B47" s="170"/>
      <c r="C47" s="178"/>
      <c r="D47" s="172"/>
      <c r="E47" s="183"/>
      <c r="F47" s="174" t="str">
        <f aca="false">IF(E47="","","X")</f>
        <v/>
      </c>
      <c r="G47" s="173"/>
      <c r="H47" s="175"/>
      <c r="I47" s="174" t="str">
        <f aca="false">IF(G47="","","X")</f>
        <v/>
      </c>
      <c r="J47" s="173"/>
      <c r="K47" s="175"/>
      <c r="L47" s="174" t="str">
        <f aca="false">IF(J47="","","=")</f>
        <v/>
      </c>
      <c r="M47" s="176" t="str">
        <f aca="false">IF(E47*IF(G47="",1,G47)*IF(J47="",1,J47)=0,"",E47*IF(G47="",1,G47)*IF(J47="",1,J47))</f>
        <v/>
      </c>
      <c r="N47" s="177"/>
      <c r="O47" s="177"/>
      <c r="P47" s="177"/>
      <c r="Q47" s="177"/>
    </row>
    <row r="48" customFormat="false" ht="21.75" hidden="false" customHeight="true" outlineLevel="0" collapsed="false">
      <c r="A48" s="169"/>
      <c r="B48" s="185"/>
      <c r="C48" s="178"/>
      <c r="D48" s="172"/>
      <c r="E48" s="183"/>
      <c r="F48" s="174" t="str">
        <f aca="false">IF(E48="","","X")</f>
        <v/>
      </c>
      <c r="G48" s="173"/>
      <c r="H48" s="175"/>
      <c r="I48" s="174" t="str">
        <f aca="false">IF(G48="","","X")</f>
        <v/>
      </c>
      <c r="J48" s="173"/>
      <c r="K48" s="175"/>
      <c r="L48" s="174" t="str">
        <f aca="false">IF(J48="","","=")</f>
        <v/>
      </c>
      <c r="M48" s="176" t="str">
        <f aca="false">IF(E48*IF(G48="",1,G48)*IF(J48="",1,J48)=0,"",E48*IF(G48="",1,G48)*IF(J48="",1,J48))</f>
        <v/>
      </c>
      <c r="N48" s="177"/>
      <c r="O48" s="177"/>
      <c r="P48" s="177"/>
      <c r="Q48" s="177"/>
    </row>
    <row r="49" customFormat="false" ht="21.75" hidden="false" customHeight="true" outlineLevel="0" collapsed="false">
      <c r="A49" s="187"/>
      <c r="B49" s="188" t="s">
        <v>82</v>
      </c>
      <c r="C49" s="189" t="n">
        <f aca="false">SUM(C40:C48)</f>
        <v>0</v>
      </c>
      <c r="D49" s="190"/>
      <c r="E49" s="190"/>
      <c r="F49" s="190"/>
      <c r="G49" s="190"/>
      <c r="H49" s="190"/>
      <c r="I49" s="190"/>
      <c r="J49" s="190"/>
      <c r="K49" s="190"/>
      <c r="L49" s="190"/>
      <c r="M49" s="190"/>
      <c r="N49" s="190"/>
      <c r="O49" s="190"/>
      <c r="P49" s="190"/>
      <c r="Q49" s="190"/>
    </row>
    <row r="50" customFormat="false" ht="35.1" hidden="false" customHeight="true" outlineLevel="0" collapsed="false">
      <c r="A50" s="191" t="s">
        <v>83</v>
      </c>
      <c r="B50" s="191"/>
      <c r="C50" s="192" t="n">
        <f aca="false">SUM(C19,C29,C39,C49)</f>
        <v>0</v>
      </c>
      <c r="D50" s="190"/>
      <c r="E50" s="190"/>
      <c r="F50" s="190"/>
      <c r="G50" s="190"/>
      <c r="H50" s="190"/>
      <c r="I50" s="190"/>
      <c r="J50" s="190"/>
      <c r="K50" s="190"/>
      <c r="L50" s="190"/>
      <c r="M50" s="190"/>
      <c r="N50" s="190"/>
      <c r="O50" s="190"/>
      <c r="P50" s="190"/>
      <c r="Q50" s="190"/>
    </row>
    <row r="51" customFormat="false" ht="24" hidden="false" customHeight="false" outlineLevel="0" collapsed="false">
      <c r="B51" s="193" t="s">
        <v>84</v>
      </c>
    </row>
    <row r="52" customFormat="false" ht="24" hidden="false" customHeight="false" outlineLevel="0" collapsed="false">
      <c r="B52" s="193" t="s">
        <v>45</v>
      </c>
    </row>
    <row r="53" customFormat="false" ht="24" hidden="false" customHeight="false" outlineLevel="0" collapsed="false">
      <c r="B53" s="193" t="s">
        <v>85</v>
      </c>
    </row>
  </sheetData>
  <mergeCells count="56">
    <mergeCell ref="B4:D4"/>
    <mergeCell ref="E4:G4"/>
    <mergeCell ref="H4:J4"/>
    <mergeCell ref="K4:M4"/>
    <mergeCell ref="N4:P4"/>
    <mergeCell ref="B5:D5"/>
    <mergeCell ref="E5:G5"/>
    <mergeCell ref="H5:J5"/>
    <mergeCell ref="K5:M5"/>
    <mergeCell ref="N5:P5"/>
    <mergeCell ref="A8:B9"/>
    <mergeCell ref="C8:C9"/>
    <mergeCell ref="D8:Q8"/>
    <mergeCell ref="N9:Q9"/>
    <mergeCell ref="N10:Q10"/>
    <mergeCell ref="N11:Q11"/>
    <mergeCell ref="N12:Q12"/>
    <mergeCell ref="N13:Q13"/>
    <mergeCell ref="N14:Q14"/>
    <mergeCell ref="N15:Q15"/>
    <mergeCell ref="N16:Q16"/>
    <mergeCell ref="N17:Q17"/>
    <mergeCell ref="N18:Q18"/>
    <mergeCell ref="D19:Q19"/>
    <mergeCell ref="N20:Q20"/>
    <mergeCell ref="N21:Q21"/>
    <mergeCell ref="N22:Q22"/>
    <mergeCell ref="N23:Q23"/>
    <mergeCell ref="N24:Q24"/>
    <mergeCell ref="N25:Q25"/>
    <mergeCell ref="N26:Q26"/>
    <mergeCell ref="N27:Q27"/>
    <mergeCell ref="N28:Q28"/>
    <mergeCell ref="D29:Q29"/>
    <mergeCell ref="N30:Q30"/>
    <mergeCell ref="N31:Q31"/>
    <mergeCell ref="N32:Q32"/>
    <mergeCell ref="N33:Q33"/>
    <mergeCell ref="N34:Q34"/>
    <mergeCell ref="N35:Q35"/>
    <mergeCell ref="N36:Q36"/>
    <mergeCell ref="N37:Q37"/>
    <mergeCell ref="N38:Q38"/>
    <mergeCell ref="D39:Q39"/>
    <mergeCell ref="N40:Q40"/>
    <mergeCell ref="N41:Q41"/>
    <mergeCell ref="N42:Q42"/>
    <mergeCell ref="N43:Q43"/>
    <mergeCell ref="N44:Q44"/>
    <mergeCell ref="N45:Q45"/>
    <mergeCell ref="N46:Q46"/>
    <mergeCell ref="N47:Q47"/>
    <mergeCell ref="N48:Q48"/>
    <mergeCell ref="D49:Q49"/>
    <mergeCell ref="A50:B50"/>
    <mergeCell ref="D50:Q50"/>
  </mergeCells>
  <printOptions headings="false" gridLines="false" gridLinesSet="true" horizontalCentered="tru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pageBreakPreview" topLeftCell="A10" colorId="64" zoomScale="55" zoomScaleNormal="55" zoomScalePageLayoutView="55" workbookViewId="0">
      <selection pane="topLeft" activeCell="B2" activeCellId="0" sqref="B2"/>
    </sheetView>
  </sheetViews>
  <sheetFormatPr defaultColWidth="8.9921875" defaultRowHeight="18" zeroHeight="false" outlineLevelRow="0" outlineLevelCol="0"/>
  <cols>
    <col collapsed="false" customWidth="true" hidden="false" outlineLevel="0" max="1" min="1" style="1" width="1.99"/>
    <col collapsed="false" customWidth="true" hidden="false" outlineLevel="0" max="2" min="2" style="1" width="17.75"/>
    <col collapsed="false" customWidth="true" hidden="false" outlineLevel="0" max="4" min="3" style="1" width="18.25"/>
    <col collapsed="false" customWidth="true" hidden="false" outlineLevel="0" max="5" min="5" style="1" width="13.12"/>
    <col collapsed="false" customWidth="true" hidden="false" outlineLevel="0" max="6" min="6" style="1" width="3.62"/>
    <col collapsed="false" customWidth="true" hidden="false" outlineLevel="0" max="8" min="7" style="1" width="13.12"/>
    <col collapsed="false" customWidth="true" hidden="false" outlineLevel="0" max="9" min="9" style="1" width="3.62"/>
    <col collapsed="false" customWidth="true" hidden="false" outlineLevel="0" max="11" min="10" style="1" width="13.12"/>
    <col collapsed="false" customWidth="true" hidden="false" outlineLevel="0" max="12" min="12" style="1" width="3.62"/>
    <col collapsed="false" customWidth="true" hidden="false" outlineLevel="0" max="14" min="13" style="1" width="13.12"/>
    <col collapsed="false" customWidth="true" hidden="false" outlineLevel="0" max="15" min="15" style="1" width="3.62"/>
    <col collapsed="false" customWidth="true" hidden="false" outlineLevel="0" max="16" min="16" style="1" width="13.12"/>
    <col collapsed="false" customWidth="true" hidden="false" outlineLevel="0" max="17" min="17" style="1" width="28.12"/>
    <col collapsed="false" customWidth="true" hidden="false" outlineLevel="0" max="21" min="18" style="1" width="25.36"/>
    <col collapsed="false" customWidth="false" hidden="false" outlineLevel="0" max="257" min="22" style="1" width="8.99"/>
  </cols>
  <sheetData>
    <row r="1" customFormat="false" ht="30" hidden="false" customHeight="false" outlineLevel="0" collapsed="false">
      <c r="B1" s="128" t="s">
        <v>86</v>
      </c>
      <c r="C1" s="128"/>
      <c r="D1" s="128"/>
      <c r="E1" s="128"/>
      <c r="F1" s="128"/>
      <c r="G1" s="128"/>
      <c r="H1" s="128"/>
      <c r="I1" s="128"/>
      <c r="J1" s="128"/>
      <c r="K1" s="128"/>
      <c r="L1" s="128"/>
      <c r="M1" s="128"/>
      <c r="N1" s="128"/>
      <c r="O1" s="44"/>
      <c r="P1" s="44"/>
      <c r="Q1" s="44"/>
    </row>
    <row r="2" customFormat="false" ht="24" hidden="false" customHeight="false" outlineLevel="0" collapsed="false">
      <c r="B2" s="194"/>
      <c r="C2" s="144"/>
      <c r="D2" s="144"/>
      <c r="E2" s="145"/>
      <c r="F2" s="146"/>
      <c r="G2" s="146"/>
      <c r="H2" s="147"/>
      <c r="I2" s="148"/>
      <c r="J2" s="195"/>
      <c r="K2" s="196"/>
      <c r="L2" s="149"/>
      <c r="M2" s="150"/>
      <c r="N2" s="149"/>
      <c r="O2" s="44"/>
      <c r="P2" s="44"/>
      <c r="Q2" s="44"/>
    </row>
    <row r="3" s="130" customFormat="true" ht="29.25" hidden="false" customHeight="true" outlineLevel="0" collapsed="false">
      <c r="B3" s="197" t="s">
        <v>87</v>
      </c>
      <c r="C3" s="198"/>
      <c r="D3" s="198"/>
      <c r="E3" s="198"/>
      <c r="F3" s="199"/>
      <c r="G3" s="199"/>
      <c r="H3" s="200"/>
      <c r="I3" s="201"/>
      <c r="J3" s="200"/>
      <c r="K3" s="202"/>
      <c r="L3" s="202"/>
      <c r="M3" s="203"/>
      <c r="N3" s="202"/>
      <c r="O3" s="131"/>
      <c r="P3" s="131"/>
      <c r="Q3" s="131"/>
    </row>
    <row r="4" customFormat="false" ht="54" hidden="false" customHeight="true" outlineLevel="0" collapsed="false">
      <c r="B4" s="204"/>
      <c r="C4" s="204"/>
      <c r="D4" s="204"/>
      <c r="E4" s="205" t="s">
        <v>88</v>
      </c>
      <c r="F4" s="205"/>
      <c r="G4" s="205"/>
      <c r="H4" s="205" t="s">
        <v>89</v>
      </c>
      <c r="I4" s="205"/>
      <c r="J4" s="205"/>
      <c r="K4" s="205" t="s">
        <v>90</v>
      </c>
      <c r="L4" s="205"/>
      <c r="M4" s="205"/>
      <c r="N4" s="205" t="s">
        <v>91</v>
      </c>
      <c r="O4" s="205"/>
      <c r="P4" s="205"/>
      <c r="Q4" s="206" t="s">
        <v>14</v>
      </c>
      <c r="R4" s="207" t="s">
        <v>27</v>
      </c>
      <c r="S4" s="207"/>
      <c r="T4" s="207"/>
      <c r="U4" s="207"/>
    </row>
    <row r="5" customFormat="false" ht="24.95" hidden="false" customHeight="true" outlineLevel="0" collapsed="false">
      <c r="B5" s="208" t="s">
        <v>92</v>
      </c>
      <c r="C5" s="208"/>
      <c r="D5" s="208"/>
      <c r="E5" s="209" t="n">
        <f aca="false">E6+E7</f>
        <v>0</v>
      </c>
      <c r="F5" s="209"/>
      <c r="G5" s="209"/>
      <c r="H5" s="209" t="n">
        <f aca="false">H6+H7</f>
        <v>0</v>
      </c>
      <c r="I5" s="209"/>
      <c r="J5" s="209"/>
      <c r="K5" s="209" t="n">
        <f aca="false">K6+K7</f>
        <v>0</v>
      </c>
      <c r="L5" s="209"/>
      <c r="M5" s="209"/>
      <c r="N5" s="209" t="n">
        <f aca="false">N6+N7</f>
        <v>0</v>
      </c>
      <c r="O5" s="209"/>
      <c r="P5" s="209"/>
      <c r="Q5" s="210" t="n">
        <f aca="false">SUM(E5:P5)</f>
        <v>0</v>
      </c>
      <c r="R5" s="48" t="str">
        <f aca="false">IF(E5&gt;4000000,"2019年度ERROR","")</f>
        <v/>
      </c>
      <c r="S5" s="211" t="str">
        <f aca="false">IF(H5&gt;8000000,"2020年度ERROR","")</f>
        <v/>
      </c>
      <c r="T5" s="140" t="str">
        <f aca="false">IF(K5&gt;8000000,"2020年度ERROR","")</f>
        <v/>
      </c>
      <c r="U5" s="211" t="str">
        <f aca="false">IF(N5&gt;8000000,"2020年度ERROR","")</f>
        <v/>
      </c>
    </row>
    <row r="6" customFormat="false" ht="24.95" hidden="false" customHeight="true" outlineLevel="0" collapsed="false">
      <c r="B6" s="208" t="s">
        <v>93</v>
      </c>
      <c r="C6" s="208"/>
      <c r="D6" s="208"/>
      <c r="E6" s="209" t="n">
        <f aca="false">SUM(C13:C15)</f>
        <v>0</v>
      </c>
      <c r="F6" s="209"/>
      <c r="G6" s="209"/>
      <c r="H6" s="209" t="n">
        <f aca="false">SUM(C28:C30)</f>
        <v>0</v>
      </c>
      <c r="I6" s="209"/>
      <c r="J6" s="209"/>
      <c r="K6" s="209" t="n">
        <f aca="false">SUM(C43:C45)</f>
        <v>0</v>
      </c>
      <c r="L6" s="209"/>
      <c r="M6" s="209"/>
      <c r="N6" s="209" t="n">
        <f aca="false">SUM(C58:C60)</f>
        <v>0</v>
      </c>
      <c r="O6" s="209"/>
      <c r="P6" s="209"/>
      <c r="Q6" s="212" t="n">
        <f aca="false">SUM(E6:P6)</f>
        <v>0</v>
      </c>
      <c r="R6" s="140" t="str">
        <f aca="false">IF(E6&gt;2500000,"2019年度ERROR","")</f>
        <v/>
      </c>
      <c r="S6" s="140" t="str">
        <f aca="false">IF(H6&gt;5000000,"2020年度ERROR","")</f>
        <v/>
      </c>
      <c r="T6" s="140" t="str">
        <f aca="false">IF(K6&gt;5000000,"2021年度ERROR","")</f>
        <v/>
      </c>
      <c r="U6" s="140" t="str">
        <f aca="false">IF(N6&gt;5000000,"2022年度ERROR","")</f>
        <v/>
      </c>
    </row>
    <row r="7" customFormat="false" ht="24.95" hidden="false" customHeight="true" outlineLevel="0" collapsed="false">
      <c r="B7" s="208" t="s">
        <v>94</v>
      </c>
      <c r="C7" s="208"/>
      <c r="D7" s="208"/>
      <c r="E7" s="209" t="n">
        <f aca="false">SUM(C17:C25)</f>
        <v>0</v>
      </c>
      <c r="F7" s="209"/>
      <c r="G7" s="209"/>
      <c r="H7" s="209" t="n">
        <f aca="false">SUM(C32:C40)</f>
        <v>0</v>
      </c>
      <c r="I7" s="209"/>
      <c r="J7" s="209"/>
      <c r="K7" s="209" t="n">
        <f aca="false">SUM(C47:C55)</f>
        <v>0</v>
      </c>
      <c r="L7" s="209"/>
      <c r="M7" s="209"/>
      <c r="N7" s="209" t="n">
        <f aca="false">SUM(C62:C70)</f>
        <v>0</v>
      </c>
      <c r="O7" s="209"/>
      <c r="P7" s="209"/>
      <c r="Q7" s="212" t="n">
        <f aca="false">SUM(E7:P7)</f>
        <v>0</v>
      </c>
      <c r="R7" s="140" t="str">
        <f aca="false">IF(E7&gt;1500000,"2019年度ERROR","")</f>
        <v/>
      </c>
      <c r="S7" s="140" t="str">
        <f aca="false">IF(H7&gt;3000000,"2020年度ERROR","")</f>
        <v/>
      </c>
      <c r="T7" s="140" t="str">
        <f aca="false">IF(K7&gt;3000000,"2021年度ERROR","")</f>
        <v/>
      </c>
      <c r="U7" s="140" t="str">
        <f aca="false">IF(N7&gt;3000000,"2022年度ERROR","")</f>
        <v/>
      </c>
    </row>
    <row r="8" customFormat="false" ht="24" hidden="false" customHeight="false" outlineLevel="0" collapsed="false">
      <c r="B8" s="92"/>
      <c r="C8" s="9"/>
      <c r="D8" s="9"/>
      <c r="E8" s="10"/>
      <c r="F8" s="11"/>
      <c r="G8" s="11"/>
      <c r="H8" s="12"/>
      <c r="I8" s="5"/>
      <c r="J8" s="12"/>
      <c r="K8" s="6"/>
      <c r="L8" s="6"/>
      <c r="M8" s="7"/>
      <c r="N8" s="6"/>
    </row>
    <row r="9" s="219" customFormat="true" ht="39.95" hidden="false" customHeight="true" outlineLevel="0" collapsed="false">
      <c r="A9" s="193"/>
      <c r="B9" s="202" t="s">
        <v>95</v>
      </c>
      <c r="C9" s="213"/>
      <c r="D9" s="213"/>
      <c r="E9" s="214"/>
      <c r="F9" s="215"/>
      <c r="G9" s="215"/>
      <c r="H9" s="216"/>
      <c r="I9" s="217"/>
      <c r="J9" s="216"/>
      <c r="K9" s="196"/>
      <c r="L9" s="196"/>
      <c r="M9" s="218"/>
      <c r="N9" s="196"/>
      <c r="O9" s="193"/>
      <c r="P9" s="193"/>
      <c r="Q9" s="193"/>
    </row>
    <row r="10" customFormat="false" ht="24" hidden="false" customHeight="true" outlineLevel="0" collapsed="false">
      <c r="A10" s="158" t="s">
        <v>68</v>
      </c>
      <c r="B10" s="158"/>
      <c r="C10" s="152" t="s">
        <v>69</v>
      </c>
      <c r="D10" s="151" t="s">
        <v>70</v>
      </c>
      <c r="E10" s="151"/>
      <c r="F10" s="151"/>
      <c r="G10" s="151"/>
      <c r="H10" s="151"/>
      <c r="I10" s="151"/>
      <c r="J10" s="151"/>
      <c r="K10" s="151"/>
      <c r="L10" s="151"/>
      <c r="M10" s="151"/>
      <c r="N10" s="151"/>
      <c r="O10" s="151"/>
      <c r="P10" s="151"/>
      <c r="Q10" s="151"/>
    </row>
    <row r="11" customFormat="false" ht="24" hidden="false" customHeight="false" outlineLevel="0" collapsed="false">
      <c r="A11" s="158"/>
      <c r="B11" s="158"/>
      <c r="C11" s="152"/>
      <c r="D11" s="220" t="s">
        <v>71</v>
      </c>
      <c r="E11" s="154" t="s">
        <v>72</v>
      </c>
      <c r="F11" s="221" t="s">
        <v>73</v>
      </c>
      <c r="G11" s="154" t="s">
        <v>74</v>
      </c>
      <c r="H11" s="154" t="s">
        <v>75</v>
      </c>
      <c r="I11" s="221" t="s">
        <v>73</v>
      </c>
      <c r="J11" s="154" t="s">
        <v>74</v>
      </c>
      <c r="K11" s="154" t="s">
        <v>75</v>
      </c>
      <c r="L11" s="153" t="s">
        <v>96</v>
      </c>
      <c r="M11" s="222" t="s">
        <v>77</v>
      </c>
      <c r="N11" s="151" t="s">
        <v>97</v>
      </c>
      <c r="O11" s="151"/>
      <c r="P11" s="151"/>
      <c r="Q11" s="151"/>
    </row>
    <row r="12" customFormat="false" ht="24" hidden="false" customHeight="false" outlineLevel="0" collapsed="false">
      <c r="A12" s="223"/>
      <c r="B12" s="224" t="s">
        <v>98</v>
      </c>
      <c r="C12" s="224"/>
      <c r="D12" s="224"/>
      <c r="E12" s="224"/>
      <c r="F12" s="224"/>
      <c r="G12" s="224"/>
      <c r="H12" s="224"/>
      <c r="I12" s="224"/>
      <c r="J12" s="224"/>
      <c r="K12" s="224"/>
      <c r="L12" s="224"/>
      <c r="M12" s="224"/>
      <c r="N12" s="224"/>
      <c r="O12" s="224"/>
      <c r="P12" s="224"/>
      <c r="Q12" s="224"/>
    </row>
    <row r="13" customFormat="false" ht="21.75" hidden="false" customHeight="true" outlineLevel="0" collapsed="false">
      <c r="A13" s="169"/>
      <c r="B13" s="225"/>
      <c r="C13" s="226" t="str">
        <f aca="false">IF(SUM(M13:M15)=0,"",SUM(M13:M15))</f>
        <v/>
      </c>
      <c r="D13" s="227"/>
      <c r="E13" s="228"/>
      <c r="F13" s="174" t="str">
        <f aca="false">IF(E13="","","X")</f>
        <v/>
      </c>
      <c r="G13" s="229"/>
      <c r="H13" s="230"/>
      <c r="I13" s="174" t="str">
        <f aca="false">IF(G13="","","X")</f>
        <v/>
      </c>
      <c r="J13" s="229"/>
      <c r="K13" s="230"/>
      <c r="L13" s="174" t="str">
        <f aca="false">IF(J13="","","=")</f>
        <v/>
      </c>
      <c r="M13" s="176" t="str">
        <f aca="false">IF(E13*IF(G13="",1,G13)*IF(J13="",1,J13)=0,"",E13*IF(G13="",1,G13)*IF(J13="",1,J13))</f>
        <v/>
      </c>
      <c r="N13" s="231"/>
      <c r="O13" s="231"/>
      <c r="P13" s="231"/>
      <c r="Q13" s="231"/>
      <c r="S13" s="1" t="n">
        <v>8</v>
      </c>
    </row>
    <row r="14" customFormat="false" ht="21.75" hidden="false" customHeight="true" outlineLevel="0" collapsed="false">
      <c r="A14" s="169"/>
      <c r="B14" s="170"/>
      <c r="C14" s="226"/>
      <c r="D14" s="227"/>
      <c r="E14" s="228"/>
      <c r="F14" s="174" t="str">
        <f aca="false">IF(E14="","","X")</f>
        <v/>
      </c>
      <c r="G14" s="229"/>
      <c r="H14" s="230"/>
      <c r="I14" s="174" t="str">
        <f aca="false">IF(G14="","","X")</f>
        <v/>
      </c>
      <c r="J14" s="229"/>
      <c r="K14" s="230"/>
      <c r="L14" s="174" t="str">
        <f aca="false">IF(J14="","","=")</f>
        <v/>
      </c>
      <c r="M14" s="176" t="str">
        <f aca="false">IF(E14*IF(G14="",1,G14)*IF(J14="",1,J14)=0,"",E14*IF(G14="",1,G14)*IF(J14="",1,J14))</f>
        <v/>
      </c>
      <c r="N14" s="231"/>
      <c r="O14" s="231"/>
      <c r="P14" s="231"/>
      <c r="Q14" s="231"/>
    </row>
    <row r="15" customFormat="false" ht="21.75" hidden="false" customHeight="true" outlineLevel="0" collapsed="false">
      <c r="A15" s="169"/>
      <c r="B15" s="170"/>
      <c r="C15" s="232"/>
      <c r="D15" s="227"/>
      <c r="E15" s="228"/>
      <c r="F15" s="174" t="str">
        <f aca="false">IF(E15="","","X")</f>
        <v/>
      </c>
      <c r="G15" s="229"/>
      <c r="H15" s="230"/>
      <c r="I15" s="174" t="str">
        <f aca="false">IF(G15="","","X")</f>
        <v/>
      </c>
      <c r="J15" s="229"/>
      <c r="K15" s="230"/>
      <c r="L15" s="174" t="str">
        <f aca="false">IF(J15="","","=")</f>
        <v/>
      </c>
      <c r="M15" s="176" t="str">
        <f aca="false">IF(E15*IF(G15="",1,G15)*IF(J15="",1,J15)=0,"",E15*IF(G15="",1,G15)*IF(J15="",1,J15))</f>
        <v/>
      </c>
      <c r="N15" s="231"/>
      <c r="O15" s="231"/>
      <c r="P15" s="231"/>
      <c r="Q15" s="231"/>
    </row>
    <row r="16" customFormat="false" ht="21.75" hidden="false" customHeight="true" outlineLevel="0" collapsed="false">
      <c r="A16" s="169"/>
      <c r="B16" s="233" t="s">
        <v>99</v>
      </c>
      <c r="C16" s="234"/>
      <c r="D16" s="235"/>
      <c r="E16" s="236"/>
      <c r="F16" s="237"/>
      <c r="G16" s="238"/>
      <c r="H16" s="237"/>
      <c r="I16" s="237"/>
      <c r="J16" s="239"/>
      <c r="K16" s="237"/>
      <c r="L16" s="237"/>
      <c r="M16" s="236"/>
      <c r="N16" s="240"/>
      <c r="O16" s="240"/>
      <c r="P16" s="240"/>
      <c r="Q16" s="241"/>
    </row>
    <row r="17" customFormat="false" ht="24" hidden="false" customHeight="false" outlineLevel="0" collapsed="false">
      <c r="A17" s="169"/>
      <c r="B17" s="242"/>
      <c r="C17" s="243" t="str">
        <f aca="false">IF(SUM(M17:M19)=0,"",SUM(M17:M19))</f>
        <v/>
      </c>
      <c r="D17" s="244"/>
      <c r="E17" s="165"/>
      <c r="F17" s="164" t="str">
        <f aca="false">IF(E17="","","X")</f>
        <v/>
      </c>
      <c r="G17" s="245"/>
      <c r="H17" s="166"/>
      <c r="I17" s="164" t="str">
        <f aca="false">IF(G17="","","X")</f>
        <v/>
      </c>
      <c r="J17" s="245"/>
      <c r="K17" s="166"/>
      <c r="L17" s="164" t="str">
        <f aca="false">IF(J17="","","=")</f>
        <v/>
      </c>
      <c r="M17" s="167" t="str">
        <f aca="false">IF(E17*IF(G17="",1,G17)*IF(J17="",1,J17)=0,"",E17*IF(G17="",1,G17)*IF(J17="",1,J17))</f>
        <v/>
      </c>
      <c r="N17" s="246"/>
      <c r="O17" s="246"/>
      <c r="P17" s="246"/>
      <c r="Q17" s="246"/>
    </row>
    <row r="18" customFormat="false" ht="21.75" hidden="false" customHeight="true" outlineLevel="0" collapsed="false">
      <c r="A18" s="169"/>
      <c r="B18" s="170"/>
      <c r="C18" s="226"/>
      <c r="D18" s="247"/>
      <c r="E18" s="183"/>
      <c r="F18" s="174" t="str">
        <f aca="false">IF(E18="","","X")</f>
        <v/>
      </c>
      <c r="G18" s="248"/>
      <c r="H18" s="175"/>
      <c r="I18" s="174" t="str">
        <f aca="false">IF(G18="","","X")</f>
        <v/>
      </c>
      <c r="J18" s="248"/>
      <c r="K18" s="175"/>
      <c r="L18" s="174" t="str">
        <f aca="false">IF(J18="","","=")</f>
        <v/>
      </c>
      <c r="M18" s="176" t="str">
        <f aca="false">IF(E18*IF(G18="",1,G18)*IF(J18="",1,J18)=0,"",E18*IF(G18="",1,G18)*IF(J18="",1,J18))</f>
        <v/>
      </c>
      <c r="N18" s="249"/>
      <c r="O18" s="249"/>
      <c r="P18" s="249"/>
      <c r="Q18" s="249"/>
    </row>
    <row r="19" customFormat="false" ht="21.75" hidden="false" customHeight="true" outlineLevel="0" collapsed="false">
      <c r="A19" s="169"/>
      <c r="B19" s="170"/>
      <c r="C19" s="226"/>
      <c r="D19" s="247"/>
      <c r="E19" s="183"/>
      <c r="F19" s="180" t="str">
        <f aca="false">IF(E19="","","X")</f>
        <v/>
      </c>
      <c r="G19" s="250"/>
      <c r="H19" s="251"/>
      <c r="I19" s="180" t="str">
        <f aca="false">IF(G19="","","X")</f>
        <v/>
      </c>
      <c r="J19" s="250"/>
      <c r="K19" s="251"/>
      <c r="L19" s="180" t="str">
        <f aca="false">IF(J19="","","=")</f>
        <v/>
      </c>
      <c r="M19" s="252" t="str">
        <f aca="false">IF(E19*IF(G19="",1,G19)*IF(J19="",1,J19)=0,"",E19*IF(G19="",1,G19)*IF(J19="",1,J19))</f>
        <v/>
      </c>
      <c r="N19" s="253"/>
      <c r="O19" s="253"/>
      <c r="P19" s="253"/>
      <c r="Q19" s="253"/>
    </row>
    <row r="20" customFormat="false" ht="21.75" hidden="false" customHeight="true" outlineLevel="0" collapsed="false">
      <c r="A20" s="169"/>
      <c r="B20" s="182"/>
      <c r="C20" s="243" t="str">
        <f aca="false">IF(SUM(M20:M22)=0,"",SUM(M20:M22))</f>
        <v/>
      </c>
      <c r="D20" s="254"/>
      <c r="E20" s="163"/>
      <c r="F20" s="174" t="str">
        <f aca="false">IF(E20="","","X")</f>
        <v/>
      </c>
      <c r="G20" s="248"/>
      <c r="H20" s="175"/>
      <c r="I20" s="174" t="str">
        <f aca="false">IF(G20="","","X")</f>
        <v/>
      </c>
      <c r="J20" s="248"/>
      <c r="K20" s="175"/>
      <c r="L20" s="174" t="str">
        <f aca="false">IF(J20="","","=")</f>
        <v/>
      </c>
      <c r="M20" s="176" t="str">
        <f aca="false">IF(E20*IF(G20="",1,G20)*IF(J20="",1,J20)=0,"",E20*IF(G20="",1,G20)*IF(J20="",1,J20))</f>
        <v/>
      </c>
      <c r="N20" s="249"/>
      <c r="O20" s="249"/>
      <c r="P20" s="249"/>
      <c r="Q20" s="249"/>
    </row>
    <row r="21" customFormat="false" ht="21.75" hidden="false" customHeight="true" outlineLevel="0" collapsed="false">
      <c r="A21" s="169"/>
      <c r="B21" s="170"/>
      <c r="C21" s="226"/>
      <c r="D21" s="247"/>
      <c r="E21" s="183"/>
      <c r="F21" s="174" t="str">
        <f aca="false">IF(E21="","","X")</f>
        <v/>
      </c>
      <c r="G21" s="248"/>
      <c r="H21" s="175"/>
      <c r="I21" s="174" t="str">
        <f aca="false">IF(G21="","","X")</f>
        <v/>
      </c>
      <c r="J21" s="248"/>
      <c r="K21" s="175"/>
      <c r="L21" s="174" t="str">
        <f aca="false">IF(J21="","","=")</f>
        <v/>
      </c>
      <c r="M21" s="176" t="str">
        <f aca="false">IF(E21*IF(G21="",1,G21)*IF(J21="",1,J21)=0,"",E21*IF(G21="",1,G21)*IF(J21="",1,J21))</f>
        <v/>
      </c>
      <c r="N21" s="249"/>
      <c r="O21" s="249"/>
      <c r="P21" s="249"/>
      <c r="Q21" s="249"/>
    </row>
    <row r="22" customFormat="false" ht="21.75" hidden="false" customHeight="true" outlineLevel="0" collapsed="false">
      <c r="A22" s="169"/>
      <c r="B22" s="255"/>
      <c r="C22" s="232"/>
      <c r="D22" s="256"/>
      <c r="E22" s="179"/>
      <c r="F22" s="180" t="str">
        <f aca="false">IF(E22="","","X")</f>
        <v/>
      </c>
      <c r="G22" s="250"/>
      <c r="H22" s="251"/>
      <c r="I22" s="180" t="str">
        <f aca="false">IF(G22="","","X")</f>
        <v/>
      </c>
      <c r="J22" s="250"/>
      <c r="K22" s="251"/>
      <c r="L22" s="180" t="str">
        <f aca="false">IF(J22="","","=")</f>
        <v/>
      </c>
      <c r="M22" s="252" t="str">
        <f aca="false">IF(E22*IF(G22="",1,G22)*IF(J22="",1,J22)=0,"",E22*IF(G22="",1,G22)*IF(J22="",1,J22))</f>
        <v/>
      </c>
      <c r="N22" s="253"/>
      <c r="O22" s="253"/>
      <c r="P22" s="253"/>
      <c r="Q22" s="253"/>
    </row>
    <row r="23" customFormat="false" ht="21.75" hidden="false" customHeight="true" outlineLevel="0" collapsed="false">
      <c r="A23" s="169"/>
      <c r="B23" s="160"/>
      <c r="C23" s="226" t="str">
        <f aca="false">IF(SUM(M23:M25)=0,"",SUM(M23:M25))</f>
        <v/>
      </c>
      <c r="D23" s="257"/>
      <c r="E23" s="183"/>
      <c r="F23" s="174" t="str">
        <f aca="false">IF(E23="","","X")</f>
        <v/>
      </c>
      <c r="G23" s="248"/>
      <c r="H23" s="175"/>
      <c r="I23" s="174" t="str">
        <f aca="false">IF(G23="","","X")</f>
        <v/>
      </c>
      <c r="J23" s="248"/>
      <c r="K23" s="175"/>
      <c r="L23" s="174" t="str">
        <f aca="false">IF(J23="","","=")</f>
        <v/>
      </c>
      <c r="M23" s="176" t="str">
        <f aca="false">IF(E23*IF(G23="",1,G23)*IF(J23="",1,J23)=0,"",E23*IF(G23="",1,G23)*IF(J23="",1,J23))</f>
        <v/>
      </c>
      <c r="N23" s="249"/>
      <c r="O23" s="249"/>
      <c r="P23" s="249"/>
      <c r="Q23" s="249"/>
    </row>
    <row r="24" customFormat="false" ht="21.75" hidden="false" customHeight="true" outlineLevel="0" collapsed="false">
      <c r="A24" s="169"/>
      <c r="B24" s="170"/>
      <c r="C24" s="226"/>
      <c r="D24" s="257"/>
      <c r="E24" s="183"/>
      <c r="F24" s="174" t="str">
        <f aca="false">IF(E24="","","X")</f>
        <v/>
      </c>
      <c r="G24" s="248"/>
      <c r="H24" s="175"/>
      <c r="I24" s="174" t="str">
        <f aca="false">IF(G24="","","X")</f>
        <v/>
      </c>
      <c r="J24" s="248"/>
      <c r="K24" s="175"/>
      <c r="L24" s="174" t="str">
        <f aca="false">IF(J24="","","=")</f>
        <v/>
      </c>
      <c r="M24" s="176" t="str">
        <f aca="false">IF(E24*IF(G24="",1,G24)*IF(J24="",1,J24)=0,"",E24*IF(G24="",1,G24)*IF(J24="",1,J24))</f>
        <v/>
      </c>
      <c r="N24" s="249"/>
      <c r="O24" s="249"/>
      <c r="P24" s="249"/>
      <c r="Q24" s="249"/>
    </row>
    <row r="25" customFormat="false" ht="21.75" hidden="false" customHeight="true" outlineLevel="0" collapsed="false">
      <c r="A25" s="169"/>
      <c r="B25" s="255"/>
      <c r="C25" s="232"/>
      <c r="D25" s="258"/>
      <c r="E25" s="179"/>
      <c r="F25" s="180" t="str">
        <f aca="false">IF(E25="","","X")</f>
        <v/>
      </c>
      <c r="G25" s="250"/>
      <c r="H25" s="251"/>
      <c r="I25" s="180" t="str">
        <f aca="false">IF(G25="","","X")</f>
        <v/>
      </c>
      <c r="J25" s="250"/>
      <c r="K25" s="251"/>
      <c r="L25" s="180" t="str">
        <f aca="false">IF(J25="","","=")</f>
        <v/>
      </c>
      <c r="M25" s="252" t="str">
        <f aca="false">IF(E25*IF(G25="",1,G25)*IF(J25="",1,J25)=0,"",E25*IF(G25="",1,G25)*IF(J25="",1,J25))</f>
        <v/>
      </c>
      <c r="N25" s="253"/>
      <c r="O25" s="253"/>
      <c r="P25" s="253"/>
      <c r="Q25" s="253"/>
    </row>
    <row r="26" customFormat="false" ht="21.75" hidden="false" customHeight="true" outlineLevel="0" collapsed="false">
      <c r="A26" s="187"/>
      <c r="B26" s="259" t="s">
        <v>100</v>
      </c>
      <c r="C26" s="260" t="n">
        <f aca="false">SUM(C13:C15,C17:C25)</f>
        <v>0</v>
      </c>
      <c r="D26" s="190"/>
      <c r="E26" s="190"/>
      <c r="F26" s="190"/>
      <c r="G26" s="190"/>
      <c r="H26" s="190"/>
      <c r="I26" s="190"/>
      <c r="J26" s="190"/>
      <c r="K26" s="190"/>
      <c r="L26" s="190"/>
      <c r="M26" s="190"/>
      <c r="N26" s="190"/>
      <c r="O26" s="190"/>
      <c r="P26" s="190"/>
      <c r="Q26" s="190"/>
    </row>
    <row r="27" customFormat="false" ht="24" hidden="false" customHeight="true" outlineLevel="0" collapsed="false">
      <c r="A27" s="223"/>
      <c r="B27" s="224" t="s">
        <v>98</v>
      </c>
      <c r="C27" s="224"/>
      <c r="D27" s="224"/>
      <c r="E27" s="224"/>
      <c r="F27" s="224"/>
      <c r="G27" s="224"/>
      <c r="H27" s="224"/>
      <c r="I27" s="224"/>
      <c r="J27" s="224"/>
      <c r="K27" s="224"/>
      <c r="L27" s="224"/>
      <c r="M27" s="224"/>
      <c r="N27" s="224"/>
      <c r="O27" s="224"/>
      <c r="P27" s="224"/>
      <c r="Q27" s="224"/>
    </row>
    <row r="28" customFormat="false" ht="21.75" hidden="false" customHeight="true" outlineLevel="0" collapsed="false">
      <c r="A28" s="169"/>
      <c r="B28" s="225"/>
      <c r="C28" s="226" t="str">
        <f aca="false">IF(SUM(M28:M30)=0,"",SUM(M28:M30))</f>
        <v/>
      </c>
      <c r="D28" s="227"/>
      <c r="E28" s="228"/>
      <c r="F28" s="174" t="str">
        <f aca="false">IF(E28="","","X")</f>
        <v/>
      </c>
      <c r="G28" s="229"/>
      <c r="H28" s="230"/>
      <c r="I28" s="174" t="str">
        <f aca="false">IF(G28="","","X")</f>
        <v/>
      </c>
      <c r="J28" s="229"/>
      <c r="K28" s="230"/>
      <c r="L28" s="174" t="str">
        <f aca="false">IF(J28="","","=")</f>
        <v/>
      </c>
      <c r="M28" s="176" t="str">
        <f aca="false">IF(E28*IF(G28="",1,G28)*IF(J28="",1,J28)=0,"",E28*IF(G28="",1,G28)*IF(J28="",1,J28))</f>
        <v/>
      </c>
      <c r="N28" s="231"/>
      <c r="O28" s="231"/>
      <c r="P28" s="231"/>
      <c r="Q28" s="231"/>
    </row>
    <row r="29" customFormat="false" ht="21.75" hidden="false" customHeight="true" outlineLevel="0" collapsed="false">
      <c r="A29" s="169"/>
      <c r="B29" s="170"/>
      <c r="C29" s="226"/>
      <c r="D29" s="227"/>
      <c r="E29" s="228"/>
      <c r="F29" s="174" t="str">
        <f aca="false">IF(E29="","","X")</f>
        <v/>
      </c>
      <c r="G29" s="229"/>
      <c r="H29" s="230"/>
      <c r="I29" s="174" t="str">
        <f aca="false">IF(G29="","","X")</f>
        <v/>
      </c>
      <c r="J29" s="229"/>
      <c r="K29" s="230"/>
      <c r="L29" s="174" t="str">
        <f aca="false">IF(J29="","","=")</f>
        <v/>
      </c>
      <c r="M29" s="176" t="str">
        <f aca="false">IF(E29*IF(G29="",1,G29)*IF(J29="",1,J29)=0,"",E29*IF(G29="",1,G29)*IF(J29="",1,J29))</f>
        <v/>
      </c>
      <c r="N29" s="231"/>
      <c r="O29" s="231"/>
      <c r="P29" s="231"/>
      <c r="Q29" s="231"/>
    </row>
    <row r="30" customFormat="false" ht="21.75" hidden="false" customHeight="true" outlineLevel="0" collapsed="false">
      <c r="A30" s="169"/>
      <c r="B30" s="170"/>
      <c r="C30" s="232"/>
      <c r="D30" s="227"/>
      <c r="E30" s="228"/>
      <c r="F30" s="174" t="str">
        <f aca="false">IF(E30="","","X")</f>
        <v/>
      </c>
      <c r="G30" s="229"/>
      <c r="H30" s="230"/>
      <c r="I30" s="174" t="str">
        <f aca="false">IF(G30="","","X")</f>
        <v/>
      </c>
      <c r="J30" s="229"/>
      <c r="K30" s="230"/>
      <c r="L30" s="174" t="str">
        <f aca="false">IF(J30="","","=")</f>
        <v/>
      </c>
      <c r="M30" s="176" t="str">
        <f aca="false">IF(E30*IF(G30="",1,G30)*IF(J30="",1,J30)=0,"",E30*IF(G30="",1,G30)*IF(J30="",1,J30))</f>
        <v/>
      </c>
      <c r="N30" s="231"/>
      <c r="O30" s="231"/>
      <c r="P30" s="231"/>
      <c r="Q30" s="231"/>
    </row>
    <row r="31" customFormat="false" ht="21.75" hidden="false" customHeight="true" outlineLevel="0" collapsed="false">
      <c r="A31" s="169"/>
      <c r="B31" s="233" t="s">
        <v>99</v>
      </c>
      <c r="C31" s="234"/>
      <c r="D31" s="235"/>
      <c r="E31" s="236"/>
      <c r="F31" s="237"/>
      <c r="G31" s="238"/>
      <c r="H31" s="237"/>
      <c r="I31" s="237"/>
      <c r="J31" s="239"/>
      <c r="K31" s="237"/>
      <c r="L31" s="237"/>
      <c r="M31" s="236"/>
      <c r="N31" s="240"/>
      <c r="O31" s="240"/>
      <c r="P31" s="240"/>
      <c r="Q31" s="241"/>
    </row>
    <row r="32" customFormat="false" ht="21.75" hidden="false" customHeight="true" outlineLevel="0" collapsed="false">
      <c r="A32" s="169"/>
      <c r="B32" s="242"/>
      <c r="C32" s="243" t="str">
        <f aca="false">IF(SUM(M32:M34)=0,"",SUM(M32:M34))</f>
        <v/>
      </c>
      <c r="D32" s="244"/>
      <c r="E32" s="165"/>
      <c r="F32" s="164" t="str">
        <f aca="false">IF(E32="","","X")</f>
        <v/>
      </c>
      <c r="G32" s="245"/>
      <c r="H32" s="166"/>
      <c r="I32" s="164" t="str">
        <f aca="false">IF(G32="","","X")</f>
        <v/>
      </c>
      <c r="J32" s="245"/>
      <c r="K32" s="166"/>
      <c r="L32" s="164" t="str">
        <f aca="false">IF(J32="","","=")</f>
        <v/>
      </c>
      <c r="M32" s="167" t="str">
        <f aca="false">IF(E32*IF(G32="",1,G32)*IF(J32="",1,J32)=0,"",E32*IF(G32="",1,G32)*IF(J32="",1,J32))</f>
        <v/>
      </c>
      <c r="N32" s="246"/>
      <c r="O32" s="246"/>
      <c r="P32" s="246"/>
      <c r="Q32" s="246"/>
    </row>
    <row r="33" customFormat="false" ht="21.75" hidden="false" customHeight="true" outlineLevel="0" collapsed="false">
      <c r="A33" s="169"/>
      <c r="B33" s="170"/>
      <c r="C33" s="226"/>
      <c r="D33" s="247"/>
      <c r="E33" s="183"/>
      <c r="F33" s="174" t="str">
        <f aca="false">IF(E33="","","X")</f>
        <v/>
      </c>
      <c r="G33" s="248"/>
      <c r="H33" s="175"/>
      <c r="I33" s="174" t="str">
        <f aca="false">IF(G33="","","X")</f>
        <v/>
      </c>
      <c r="J33" s="248"/>
      <c r="K33" s="175"/>
      <c r="L33" s="174" t="str">
        <f aca="false">IF(J33="","","=")</f>
        <v/>
      </c>
      <c r="M33" s="176" t="str">
        <f aca="false">IF(E33*IF(G33="",1,G33)*IF(J33="",1,J33)=0,"",E33*IF(G33="",1,G33)*IF(J33="",1,J33))</f>
        <v/>
      </c>
      <c r="N33" s="249"/>
      <c r="O33" s="249"/>
      <c r="P33" s="249"/>
      <c r="Q33" s="249"/>
    </row>
    <row r="34" customFormat="false" ht="21.75" hidden="false" customHeight="true" outlineLevel="0" collapsed="false">
      <c r="A34" s="169"/>
      <c r="B34" s="170"/>
      <c r="C34" s="226"/>
      <c r="D34" s="247"/>
      <c r="E34" s="183"/>
      <c r="F34" s="180" t="str">
        <f aca="false">IF(E34="","","X")</f>
        <v/>
      </c>
      <c r="G34" s="250"/>
      <c r="H34" s="251"/>
      <c r="I34" s="180" t="str">
        <f aca="false">IF(G34="","","X")</f>
        <v/>
      </c>
      <c r="J34" s="250"/>
      <c r="K34" s="251"/>
      <c r="L34" s="180" t="str">
        <f aca="false">IF(J34="","","=")</f>
        <v/>
      </c>
      <c r="M34" s="252" t="str">
        <f aca="false">IF(E34*IF(G34="",1,G34)*IF(J34="",1,J34)=0,"",E34*IF(G34="",1,G34)*IF(J34="",1,J34))</f>
        <v/>
      </c>
      <c r="N34" s="253"/>
      <c r="O34" s="253"/>
      <c r="P34" s="253"/>
      <c r="Q34" s="253"/>
    </row>
    <row r="35" customFormat="false" ht="21.75" hidden="false" customHeight="true" outlineLevel="0" collapsed="false">
      <c r="A35" s="169"/>
      <c r="B35" s="182"/>
      <c r="C35" s="243" t="str">
        <f aca="false">IF(SUM(M35:M37)=0,"",SUM(M35:M37))</f>
        <v/>
      </c>
      <c r="D35" s="254"/>
      <c r="E35" s="163"/>
      <c r="F35" s="174" t="str">
        <f aca="false">IF(E35="","","X")</f>
        <v/>
      </c>
      <c r="G35" s="248"/>
      <c r="H35" s="175"/>
      <c r="I35" s="174" t="str">
        <f aca="false">IF(G35="","","X")</f>
        <v/>
      </c>
      <c r="J35" s="248"/>
      <c r="K35" s="175"/>
      <c r="L35" s="174" t="str">
        <f aca="false">IF(J35="","","=")</f>
        <v/>
      </c>
      <c r="M35" s="176" t="str">
        <f aca="false">IF(E35*IF(G35="",1,G35)*IF(J35="",1,J35)=0,"",E35*IF(G35="",1,G35)*IF(J35="",1,J35))</f>
        <v/>
      </c>
      <c r="N35" s="249"/>
      <c r="O35" s="249"/>
      <c r="P35" s="249"/>
      <c r="Q35" s="249"/>
    </row>
    <row r="36" customFormat="false" ht="21.75" hidden="false" customHeight="true" outlineLevel="0" collapsed="false">
      <c r="A36" s="169"/>
      <c r="B36" s="170"/>
      <c r="C36" s="226"/>
      <c r="D36" s="247"/>
      <c r="E36" s="183"/>
      <c r="F36" s="174" t="str">
        <f aca="false">IF(E36="","","X")</f>
        <v/>
      </c>
      <c r="G36" s="248"/>
      <c r="H36" s="175"/>
      <c r="I36" s="174" t="str">
        <f aca="false">IF(G36="","","X")</f>
        <v/>
      </c>
      <c r="J36" s="248"/>
      <c r="K36" s="175"/>
      <c r="L36" s="174" t="str">
        <f aca="false">IF(J36="","","=")</f>
        <v/>
      </c>
      <c r="M36" s="176" t="str">
        <f aca="false">IF(E36*IF(G36="",1,G36)*IF(J36="",1,J36)=0,"",E36*IF(G36="",1,G36)*IF(J36="",1,J36))</f>
        <v/>
      </c>
      <c r="N36" s="249"/>
      <c r="O36" s="249"/>
      <c r="P36" s="249"/>
      <c r="Q36" s="249"/>
    </row>
    <row r="37" customFormat="false" ht="21.75" hidden="false" customHeight="true" outlineLevel="0" collapsed="false">
      <c r="A37" s="169"/>
      <c r="B37" s="255"/>
      <c r="C37" s="232"/>
      <c r="D37" s="256"/>
      <c r="E37" s="179"/>
      <c r="F37" s="180" t="str">
        <f aca="false">IF(E37="","","X")</f>
        <v/>
      </c>
      <c r="G37" s="250"/>
      <c r="H37" s="251"/>
      <c r="I37" s="180" t="str">
        <f aca="false">IF(G37="","","X")</f>
        <v/>
      </c>
      <c r="J37" s="250"/>
      <c r="K37" s="251"/>
      <c r="L37" s="180" t="str">
        <f aca="false">IF(J37="","","=")</f>
        <v/>
      </c>
      <c r="M37" s="252" t="str">
        <f aca="false">IF(E37*IF(G37="",1,G37)*IF(J37="",1,J37)=0,"",E37*IF(G37="",1,G37)*IF(J37="",1,J37))</f>
        <v/>
      </c>
      <c r="N37" s="253"/>
      <c r="O37" s="253"/>
      <c r="P37" s="253"/>
      <c r="Q37" s="253"/>
    </row>
    <row r="38" customFormat="false" ht="21.75" hidden="false" customHeight="true" outlineLevel="0" collapsed="false">
      <c r="A38" s="169"/>
      <c r="B38" s="160"/>
      <c r="C38" s="226" t="str">
        <f aca="false">IF(SUM(M38:M40)=0,"",SUM(M38:M40))</f>
        <v/>
      </c>
      <c r="D38" s="257"/>
      <c r="E38" s="183"/>
      <c r="F38" s="174" t="str">
        <f aca="false">IF(E38="","","X")</f>
        <v/>
      </c>
      <c r="G38" s="248"/>
      <c r="H38" s="175"/>
      <c r="I38" s="174" t="str">
        <f aca="false">IF(G38="","","X")</f>
        <v/>
      </c>
      <c r="J38" s="248"/>
      <c r="K38" s="175"/>
      <c r="L38" s="174" t="str">
        <f aca="false">IF(J38="","","=")</f>
        <v/>
      </c>
      <c r="M38" s="176" t="str">
        <f aca="false">IF(E38*IF(G38="",1,G38)*IF(J38="",1,J38)=0,"",E38*IF(G38="",1,G38)*IF(J38="",1,J38))</f>
        <v/>
      </c>
      <c r="N38" s="249"/>
      <c r="O38" s="249"/>
      <c r="P38" s="249"/>
      <c r="Q38" s="249"/>
    </row>
    <row r="39" customFormat="false" ht="21.75" hidden="false" customHeight="true" outlineLevel="0" collapsed="false">
      <c r="A39" s="169"/>
      <c r="B39" s="170"/>
      <c r="C39" s="226"/>
      <c r="D39" s="257"/>
      <c r="E39" s="183"/>
      <c r="F39" s="174" t="str">
        <f aca="false">IF(E39="","","X")</f>
        <v/>
      </c>
      <c r="G39" s="248"/>
      <c r="H39" s="175"/>
      <c r="I39" s="174" t="str">
        <f aca="false">IF(G39="","","X")</f>
        <v/>
      </c>
      <c r="J39" s="248"/>
      <c r="K39" s="175"/>
      <c r="L39" s="174" t="str">
        <f aca="false">IF(J39="","","=")</f>
        <v/>
      </c>
      <c r="M39" s="176" t="str">
        <f aca="false">IF(E39*IF(G39="",1,G39)*IF(J39="",1,J39)=0,"",E39*IF(G39="",1,G39)*IF(J39="",1,J39))</f>
        <v/>
      </c>
      <c r="N39" s="249"/>
      <c r="O39" s="249"/>
      <c r="P39" s="249"/>
      <c r="Q39" s="249"/>
    </row>
    <row r="40" customFormat="false" ht="21.75" hidden="false" customHeight="true" outlineLevel="0" collapsed="false">
      <c r="A40" s="169"/>
      <c r="B40" s="255"/>
      <c r="C40" s="232"/>
      <c r="D40" s="258"/>
      <c r="E40" s="179"/>
      <c r="F40" s="180" t="str">
        <f aca="false">IF(E40="","","X")</f>
        <v/>
      </c>
      <c r="G40" s="250"/>
      <c r="H40" s="251"/>
      <c r="I40" s="180" t="str">
        <f aca="false">IF(G40="","","X")</f>
        <v/>
      </c>
      <c r="J40" s="250"/>
      <c r="K40" s="251"/>
      <c r="L40" s="180" t="str">
        <f aca="false">IF(J40="","","=")</f>
        <v/>
      </c>
      <c r="M40" s="252" t="str">
        <f aca="false">IF(E40*IF(G40="",1,G40)*IF(J40="",1,J40)=0,"",E40*IF(G40="",1,G40)*IF(J40="",1,J40))</f>
        <v/>
      </c>
      <c r="N40" s="253"/>
      <c r="O40" s="253"/>
      <c r="P40" s="253"/>
      <c r="Q40" s="253"/>
    </row>
    <row r="41" customFormat="false" ht="21.75" hidden="false" customHeight="true" outlineLevel="0" collapsed="false">
      <c r="A41" s="187"/>
      <c r="B41" s="259" t="s">
        <v>101</v>
      </c>
      <c r="C41" s="260" t="n">
        <f aca="false">SUM(C28:C30,C32:C40)</f>
        <v>0</v>
      </c>
      <c r="D41" s="190"/>
      <c r="E41" s="190"/>
      <c r="F41" s="190"/>
      <c r="G41" s="190"/>
      <c r="H41" s="190"/>
      <c r="I41" s="190"/>
      <c r="J41" s="190"/>
      <c r="K41" s="190"/>
      <c r="L41" s="190"/>
      <c r="M41" s="190"/>
      <c r="N41" s="190"/>
      <c r="O41" s="190"/>
      <c r="P41" s="190"/>
      <c r="Q41" s="190"/>
    </row>
    <row r="42" customFormat="false" ht="24" hidden="false" customHeight="false" outlineLevel="0" collapsed="false">
      <c r="A42" s="223"/>
      <c r="B42" s="224" t="s">
        <v>98</v>
      </c>
      <c r="C42" s="224"/>
      <c r="D42" s="224"/>
      <c r="E42" s="224"/>
      <c r="F42" s="224"/>
      <c r="G42" s="224"/>
      <c r="H42" s="224"/>
      <c r="I42" s="224"/>
      <c r="J42" s="224"/>
      <c r="K42" s="224"/>
      <c r="L42" s="224"/>
      <c r="M42" s="224"/>
      <c r="N42" s="224"/>
      <c r="O42" s="224"/>
      <c r="P42" s="224"/>
      <c r="Q42" s="224"/>
    </row>
    <row r="43" customFormat="false" ht="21.75" hidden="false" customHeight="true" outlineLevel="0" collapsed="false">
      <c r="A43" s="169"/>
      <c r="B43" s="225"/>
      <c r="C43" s="226" t="str">
        <f aca="false">IF(SUM(M43:M45)=0,"",SUM(M43:M45))</f>
        <v/>
      </c>
      <c r="D43" s="227"/>
      <c r="E43" s="228"/>
      <c r="F43" s="174" t="str">
        <f aca="false">IF(E43="","","X")</f>
        <v/>
      </c>
      <c r="G43" s="229"/>
      <c r="H43" s="230"/>
      <c r="I43" s="174" t="str">
        <f aca="false">IF(G43="","","X")</f>
        <v/>
      </c>
      <c r="J43" s="229"/>
      <c r="K43" s="230"/>
      <c r="L43" s="174" t="str">
        <f aca="false">IF(J43="","","=")</f>
        <v/>
      </c>
      <c r="M43" s="176" t="str">
        <f aca="false">IF(E43*IF(G43="",1,G43)*IF(J43="",1,J43)=0,"",E43*IF(G43="",1,G43)*IF(J43="",1,J43))</f>
        <v/>
      </c>
      <c r="N43" s="231"/>
      <c r="O43" s="231"/>
      <c r="P43" s="231"/>
      <c r="Q43" s="231"/>
    </row>
    <row r="44" customFormat="false" ht="21.75" hidden="false" customHeight="true" outlineLevel="0" collapsed="false">
      <c r="A44" s="169"/>
      <c r="B44" s="170"/>
      <c r="C44" s="226"/>
      <c r="D44" s="227"/>
      <c r="E44" s="228"/>
      <c r="F44" s="174" t="str">
        <f aca="false">IF(E44="","","X")</f>
        <v/>
      </c>
      <c r="G44" s="229"/>
      <c r="H44" s="230"/>
      <c r="I44" s="174" t="str">
        <f aca="false">IF(G44="","","X")</f>
        <v/>
      </c>
      <c r="J44" s="229"/>
      <c r="K44" s="230"/>
      <c r="L44" s="174" t="str">
        <f aca="false">IF(J44="","","=")</f>
        <v/>
      </c>
      <c r="M44" s="176" t="str">
        <f aca="false">IF(E44*IF(G44="",1,G44)*IF(J44="",1,J44)=0,"",E44*IF(G44="",1,G44)*IF(J44="",1,J44))</f>
        <v/>
      </c>
      <c r="N44" s="231"/>
      <c r="O44" s="231"/>
      <c r="P44" s="231"/>
      <c r="Q44" s="231"/>
    </row>
    <row r="45" customFormat="false" ht="21.75" hidden="false" customHeight="true" outlineLevel="0" collapsed="false">
      <c r="A45" s="169"/>
      <c r="B45" s="170"/>
      <c r="C45" s="232"/>
      <c r="D45" s="227"/>
      <c r="E45" s="228"/>
      <c r="F45" s="174" t="str">
        <f aca="false">IF(E45="","","X")</f>
        <v/>
      </c>
      <c r="G45" s="229"/>
      <c r="H45" s="230"/>
      <c r="I45" s="174" t="str">
        <f aca="false">IF(G45="","","X")</f>
        <v/>
      </c>
      <c r="J45" s="229"/>
      <c r="K45" s="230"/>
      <c r="L45" s="174" t="str">
        <f aca="false">IF(J45="","","=")</f>
        <v/>
      </c>
      <c r="M45" s="176" t="str">
        <f aca="false">IF(E45*IF(G45="",1,G45)*IF(J45="",1,J45)=0,"",E45*IF(G45="",1,G45)*IF(J45="",1,J45))</f>
        <v/>
      </c>
      <c r="N45" s="231"/>
      <c r="O45" s="231"/>
      <c r="P45" s="231"/>
      <c r="Q45" s="231"/>
    </row>
    <row r="46" customFormat="false" ht="21.75" hidden="false" customHeight="true" outlineLevel="0" collapsed="false">
      <c r="A46" s="169"/>
      <c r="B46" s="233" t="s">
        <v>99</v>
      </c>
      <c r="C46" s="236"/>
      <c r="D46" s="235"/>
      <c r="E46" s="236"/>
      <c r="F46" s="237"/>
      <c r="G46" s="238"/>
      <c r="H46" s="237"/>
      <c r="I46" s="237"/>
      <c r="J46" s="239"/>
      <c r="K46" s="237"/>
      <c r="L46" s="237"/>
      <c r="M46" s="236"/>
      <c r="N46" s="240"/>
      <c r="O46" s="240"/>
      <c r="P46" s="240"/>
      <c r="Q46" s="241"/>
    </row>
    <row r="47" customFormat="false" ht="21.75" hidden="false" customHeight="true" outlineLevel="0" collapsed="false">
      <c r="A47" s="169"/>
      <c r="B47" s="242"/>
      <c r="C47" s="243" t="str">
        <f aca="false">IF(SUM(M47:M49)=0,"",SUM(M47:M49))</f>
        <v/>
      </c>
      <c r="D47" s="244"/>
      <c r="E47" s="165"/>
      <c r="F47" s="164" t="str">
        <f aca="false">IF(E47="","","X")</f>
        <v/>
      </c>
      <c r="G47" s="245"/>
      <c r="H47" s="166"/>
      <c r="I47" s="164" t="str">
        <f aca="false">IF(G47="","","X")</f>
        <v/>
      </c>
      <c r="J47" s="245"/>
      <c r="K47" s="166"/>
      <c r="L47" s="164" t="str">
        <f aca="false">IF(J47="","","=")</f>
        <v/>
      </c>
      <c r="M47" s="167" t="str">
        <f aca="false">IF(E47*IF(G47="",1,G47)*IF(J47="",1,J47)=0,"",E47*IF(G47="",1,G47)*IF(J47="",1,J47))</f>
        <v/>
      </c>
      <c r="N47" s="246"/>
      <c r="O47" s="246"/>
      <c r="P47" s="246"/>
      <c r="Q47" s="246"/>
    </row>
    <row r="48" customFormat="false" ht="21.75" hidden="false" customHeight="true" outlineLevel="0" collapsed="false">
      <c r="A48" s="169"/>
      <c r="B48" s="170"/>
      <c r="C48" s="226"/>
      <c r="D48" s="247"/>
      <c r="E48" s="183"/>
      <c r="F48" s="174" t="str">
        <f aca="false">IF(E48="","","X")</f>
        <v/>
      </c>
      <c r="G48" s="248"/>
      <c r="H48" s="175"/>
      <c r="I48" s="174" t="str">
        <f aca="false">IF(G48="","","X")</f>
        <v/>
      </c>
      <c r="J48" s="248"/>
      <c r="K48" s="175"/>
      <c r="L48" s="174" t="str">
        <f aca="false">IF(J48="","","=")</f>
        <v/>
      </c>
      <c r="M48" s="176" t="str">
        <f aca="false">IF(E48*IF(G48="",1,G48)*IF(J48="",1,J48)=0,"",E48*IF(G48="",1,G48)*IF(J48="",1,J48))</f>
        <v/>
      </c>
      <c r="N48" s="249"/>
      <c r="O48" s="249"/>
      <c r="P48" s="249"/>
      <c r="Q48" s="249"/>
    </row>
    <row r="49" customFormat="false" ht="21.75" hidden="false" customHeight="true" outlineLevel="0" collapsed="false">
      <c r="A49" s="169"/>
      <c r="B49" s="170"/>
      <c r="C49" s="226"/>
      <c r="D49" s="247"/>
      <c r="E49" s="183"/>
      <c r="F49" s="180" t="str">
        <f aca="false">IF(E49="","","X")</f>
        <v/>
      </c>
      <c r="G49" s="250"/>
      <c r="H49" s="251"/>
      <c r="I49" s="180" t="str">
        <f aca="false">IF(G49="","","X")</f>
        <v/>
      </c>
      <c r="J49" s="250"/>
      <c r="K49" s="251"/>
      <c r="L49" s="180" t="str">
        <f aca="false">IF(J49="","","=")</f>
        <v/>
      </c>
      <c r="M49" s="252" t="str">
        <f aca="false">IF(E49*IF(G49="",1,G49)*IF(J49="",1,J49)=0,"",E49*IF(G49="",1,G49)*IF(J49="",1,J49))</f>
        <v/>
      </c>
      <c r="N49" s="253"/>
      <c r="O49" s="253"/>
      <c r="P49" s="253"/>
      <c r="Q49" s="253"/>
    </row>
    <row r="50" customFormat="false" ht="21.75" hidden="false" customHeight="true" outlineLevel="0" collapsed="false">
      <c r="A50" s="169"/>
      <c r="B50" s="182"/>
      <c r="C50" s="243" t="str">
        <f aca="false">IF(SUM(M50:M52)=0,"",SUM(M50:M52))</f>
        <v/>
      </c>
      <c r="D50" s="254"/>
      <c r="E50" s="163"/>
      <c r="F50" s="174" t="str">
        <f aca="false">IF(E50="","","X")</f>
        <v/>
      </c>
      <c r="G50" s="248"/>
      <c r="H50" s="175"/>
      <c r="I50" s="174" t="str">
        <f aca="false">IF(G50="","","X")</f>
        <v/>
      </c>
      <c r="J50" s="248"/>
      <c r="K50" s="175"/>
      <c r="L50" s="174" t="str">
        <f aca="false">IF(J50="","","=")</f>
        <v/>
      </c>
      <c r="M50" s="176" t="str">
        <f aca="false">IF(E50*IF(G50="",1,G50)*IF(J50="",1,J50)=0,"",E50*IF(G50="",1,G50)*IF(J50="",1,J50))</f>
        <v/>
      </c>
      <c r="N50" s="249"/>
      <c r="O50" s="249"/>
      <c r="P50" s="249"/>
      <c r="Q50" s="249"/>
    </row>
    <row r="51" customFormat="false" ht="21.75" hidden="false" customHeight="true" outlineLevel="0" collapsed="false">
      <c r="A51" s="169"/>
      <c r="B51" s="170"/>
      <c r="C51" s="226"/>
      <c r="D51" s="247"/>
      <c r="E51" s="183"/>
      <c r="F51" s="174" t="str">
        <f aca="false">IF(E51="","","X")</f>
        <v/>
      </c>
      <c r="G51" s="248"/>
      <c r="H51" s="175"/>
      <c r="I51" s="174" t="str">
        <f aca="false">IF(G51="","","X")</f>
        <v/>
      </c>
      <c r="J51" s="248"/>
      <c r="K51" s="175"/>
      <c r="L51" s="174" t="str">
        <f aca="false">IF(J51="","","=")</f>
        <v/>
      </c>
      <c r="M51" s="176" t="str">
        <f aca="false">IF(E51*IF(G51="",1,G51)*IF(J51="",1,J51)=0,"",E51*IF(G51="",1,G51)*IF(J51="",1,J51))</f>
        <v/>
      </c>
      <c r="N51" s="249"/>
      <c r="O51" s="249"/>
      <c r="P51" s="249"/>
      <c r="Q51" s="249"/>
    </row>
    <row r="52" customFormat="false" ht="21.75" hidden="false" customHeight="true" outlineLevel="0" collapsed="false">
      <c r="A52" s="169"/>
      <c r="B52" s="255"/>
      <c r="C52" s="232"/>
      <c r="D52" s="256"/>
      <c r="E52" s="179"/>
      <c r="F52" s="180" t="str">
        <f aca="false">IF(E52="","","X")</f>
        <v/>
      </c>
      <c r="G52" s="250"/>
      <c r="H52" s="251"/>
      <c r="I52" s="180" t="str">
        <f aca="false">IF(G52="","","X")</f>
        <v/>
      </c>
      <c r="J52" s="250"/>
      <c r="K52" s="251"/>
      <c r="L52" s="180" t="str">
        <f aca="false">IF(J52="","","=")</f>
        <v/>
      </c>
      <c r="M52" s="252" t="str">
        <f aca="false">IF(E52*IF(G52="",1,G52)*IF(J52="",1,J52)=0,"",E52*IF(G52="",1,G52)*IF(J52="",1,J52))</f>
        <v/>
      </c>
      <c r="N52" s="253"/>
      <c r="O52" s="253"/>
      <c r="P52" s="253"/>
      <c r="Q52" s="253"/>
    </row>
    <row r="53" customFormat="false" ht="21.75" hidden="false" customHeight="true" outlineLevel="0" collapsed="false">
      <c r="A53" s="169"/>
      <c r="B53" s="160"/>
      <c r="C53" s="226" t="str">
        <f aca="false">IF(SUM(M53:M55)=0,"",SUM(M53:M55))</f>
        <v/>
      </c>
      <c r="D53" s="257"/>
      <c r="E53" s="183"/>
      <c r="F53" s="174" t="str">
        <f aca="false">IF(E53="","","X")</f>
        <v/>
      </c>
      <c r="G53" s="248"/>
      <c r="H53" s="175"/>
      <c r="I53" s="174" t="str">
        <f aca="false">IF(G53="","","X")</f>
        <v/>
      </c>
      <c r="J53" s="248"/>
      <c r="K53" s="175"/>
      <c r="L53" s="174" t="str">
        <f aca="false">IF(J53="","","=")</f>
        <v/>
      </c>
      <c r="M53" s="176" t="str">
        <f aca="false">IF(E53*IF(G53="",1,G53)*IF(J53="",1,J53)=0,"",E53*IF(G53="",1,G53)*IF(J53="",1,J53))</f>
        <v/>
      </c>
      <c r="N53" s="249"/>
      <c r="O53" s="249"/>
      <c r="P53" s="249"/>
      <c r="Q53" s="249"/>
    </row>
    <row r="54" customFormat="false" ht="21.75" hidden="false" customHeight="true" outlineLevel="0" collapsed="false">
      <c r="A54" s="169"/>
      <c r="B54" s="170"/>
      <c r="C54" s="226"/>
      <c r="D54" s="257"/>
      <c r="E54" s="183"/>
      <c r="F54" s="174" t="str">
        <f aca="false">IF(E54="","","X")</f>
        <v/>
      </c>
      <c r="G54" s="248"/>
      <c r="H54" s="175"/>
      <c r="I54" s="174" t="str">
        <f aca="false">IF(G54="","","X")</f>
        <v/>
      </c>
      <c r="J54" s="248"/>
      <c r="K54" s="175"/>
      <c r="L54" s="174" t="str">
        <f aca="false">IF(J54="","","=")</f>
        <v/>
      </c>
      <c r="M54" s="176" t="str">
        <f aca="false">IF(E54*IF(G54="",1,G54)*IF(J54="",1,J54)=0,"",E54*IF(G54="",1,G54)*IF(J54="",1,J54))</f>
        <v/>
      </c>
      <c r="N54" s="249"/>
      <c r="O54" s="249"/>
      <c r="P54" s="249"/>
      <c r="Q54" s="249"/>
    </row>
    <row r="55" customFormat="false" ht="21.75" hidden="false" customHeight="true" outlineLevel="0" collapsed="false">
      <c r="A55" s="169"/>
      <c r="B55" s="255"/>
      <c r="C55" s="232"/>
      <c r="D55" s="258"/>
      <c r="E55" s="179"/>
      <c r="F55" s="180" t="str">
        <f aca="false">IF(E55="","","X")</f>
        <v/>
      </c>
      <c r="G55" s="250"/>
      <c r="H55" s="251"/>
      <c r="I55" s="180" t="str">
        <f aca="false">IF(G55="","","X")</f>
        <v/>
      </c>
      <c r="J55" s="250"/>
      <c r="K55" s="251"/>
      <c r="L55" s="180" t="str">
        <f aca="false">IF(J55="","","=")</f>
        <v/>
      </c>
      <c r="M55" s="252" t="str">
        <f aca="false">IF(E55*IF(G55="",1,G55)*IF(J55="",1,J55)=0,"",E55*IF(G55="",1,G55)*IF(J55="",1,J55))</f>
        <v/>
      </c>
      <c r="N55" s="253"/>
      <c r="O55" s="253"/>
      <c r="P55" s="253"/>
      <c r="Q55" s="253"/>
    </row>
    <row r="56" customFormat="false" ht="21.75" hidden="false" customHeight="true" outlineLevel="0" collapsed="false">
      <c r="A56" s="187"/>
      <c r="B56" s="259" t="s">
        <v>102</v>
      </c>
      <c r="C56" s="260" t="n">
        <f aca="false">SUM(C43:C45,C47:C55)</f>
        <v>0</v>
      </c>
      <c r="D56" s="190"/>
      <c r="E56" s="190"/>
      <c r="F56" s="190"/>
      <c r="G56" s="190"/>
      <c r="H56" s="190"/>
      <c r="I56" s="190"/>
      <c r="J56" s="190"/>
      <c r="K56" s="190"/>
      <c r="L56" s="190"/>
      <c r="M56" s="190"/>
      <c r="N56" s="190"/>
      <c r="O56" s="190"/>
      <c r="P56" s="190"/>
      <c r="Q56" s="190"/>
    </row>
    <row r="57" customFormat="false" ht="21.75" hidden="false" customHeight="true" outlineLevel="0" collapsed="false">
      <c r="A57" s="223"/>
      <c r="B57" s="224" t="s">
        <v>98</v>
      </c>
      <c r="C57" s="224"/>
      <c r="D57" s="224"/>
      <c r="E57" s="224"/>
      <c r="F57" s="224"/>
      <c r="G57" s="224"/>
      <c r="H57" s="224"/>
      <c r="I57" s="224"/>
      <c r="J57" s="224"/>
      <c r="K57" s="224"/>
      <c r="L57" s="224"/>
      <c r="M57" s="224"/>
      <c r="N57" s="224"/>
      <c r="O57" s="224"/>
      <c r="P57" s="224"/>
      <c r="Q57" s="224"/>
    </row>
    <row r="58" customFormat="false" ht="21.75" hidden="false" customHeight="true" outlineLevel="0" collapsed="false">
      <c r="A58" s="169"/>
      <c r="B58" s="225"/>
      <c r="C58" s="226" t="str">
        <f aca="false">IF(SUM(M58:M60)=0,"",SUM(M58:M60))</f>
        <v/>
      </c>
      <c r="D58" s="227"/>
      <c r="E58" s="228"/>
      <c r="F58" s="174" t="str">
        <f aca="false">IF(E58="","","X")</f>
        <v/>
      </c>
      <c r="G58" s="229"/>
      <c r="H58" s="230"/>
      <c r="I58" s="174" t="str">
        <f aca="false">IF(G58="","","X")</f>
        <v/>
      </c>
      <c r="J58" s="229"/>
      <c r="K58" s="230"/>
      <c r="L58" s="174" t="str">
        <f aca="false">IF(J58="","","=")</f>
        <v/>
      </c>
      <c r="M58" s="176" t="str">
        <f aca="false">IF(E58*IF(G58="",1,G58)*IF(J58="",1,J58)=0,"",E58*IF(G58="",1,G58)*IF(J58="",1,J58))</f>
        <v/>
      </c>
      <c r="N58" s="231"/>
      <c r="O58" s="231"/>
      <c r="P58" s="231"/>
      <c r="Q58" s="231"/>
    </row>
    <row r="59" customFormat="false" ht="21.75" hidden="false" customHeight="true" outlineLevel="0" collapsed="false">
      <c r="A59" s="169"/>
      <c r="B59" s="170"/>
      <c r="C59" s="226"/>
      <c r="D59" s="227"/>
      <c r="E59" s="228"/>
      <c r="F59" s="174" t="str">
        <f aca="false">IF(E59="","","X")</f>
        <v/>
      </c>
      <c r="G59" s="229"/>
      <c r="H59" s="230"/>
      <c r="I59" s="174" t="str">
        <f aca="false">IF(G59="","","X")</f>
        <v/>
      </c>
      <c r="J59" s="229"/>
      <c r="K59" s="230"/>
      <c r="L59" s="174" t="str">
        <f aca="false">IF(J59="","","=")</f>
        <v/>
      </c>
      <c r="M59" s="176" t="str">
        <f aca="false">IF(E59*IF(G59="",1,G59)*IF(J59="",1,J59)=0,"",E59*IF(G59="",1,G59)*IF(J59="",1,J59))</f>
        <v/>
      </c>
      <c r="N59" s="231"/>
      <c r="O59" s="231"/>
      <c r="P59" s="231"/>
      <c r="Q59" s="231"/>
    </row>
    <row r="60" customFormat="false" ht="21.75" hidden="false" customHeight="true" outlineLevel="0" collapsed="false">
      <c r="A60" s="169"/>
      <c r="B60" s="170"/>
      <c r="C60" s="232"/>
      <c r="D60" s="227"/>
      <c r="E60" s="228"/>
      <c r="F60" s="174" t="str">
        <f aca="false">IF(E60="","","X")</f>
        <v/>
      </c>
      <c r="G60" s="229"/>
      <c r="H60" s="230"/>
      <c r="I60" s="174" t="str">
        <f aca="false">IF(G60="","","X")</f>
        <v/>
      </c>
      <c r="J60" s="229"/>
      <c r="K60" s="230"/>
      <c r="L60" s="174" t="str">
        <f aca="false">IF(J60="","","=")</f>
        <v/>
      </c>
      <c r="M60" s="176" t="str">
        <f aca="false">IF(E60*IF(G60="",1,G60)*IF(J60="",1,J60)=0,"",E60*IF(G60="",1,G60)*IF(J60="",1,J60))</f>
        <v/>
      </c>
      <c r="N60" s="231"/>
      <c r="O60" s="231"/>
      <c r="P60" s="231"/>
      <c r="Q60" s="231"/>
    </row>
    <row r="61" customFormat="false" ht="21.75" hidden="false" customHeight="true" outlineLevel="0" collapsed="false">
      <c r="A61" s="169"/>
      <c r="B61" s="233" t="s">
        <v>99</v>
      </c>
      <c r="C61" s="236"/>
      <c r="D61" s="235"/>
      <c r="E61" s="236"/>
      <c r="F61" s="237"/>
      <c r="G61" s="239"/>
      <c r="H61" s="237"/>
      <c r="I61" s="237"/>
      <c r="J61" s="239"/>
      <c r="K61" s="237"/>
      <c r="L61" s="237"/>
      <c r="M61" s="236"/>
      <c r="N61" s="240"/>
      <c r="O61" s="240"/>
      <c r="P61" s="240"/>
      <c r="Q61" s="241"/>
    </row>
    <row r="62" customFormat="false" ht="21.75" hidden="false" customHeight="true" outlineLevel="0" collapsed="false">
      <c r="A62" s="169"/>
      <c r="B62" s="242"/>
      <c r="C62" s="243" t="str">
        <f aca="false">IF(SUM(M62:M64)=0,"",SUM(M62:M64))</f>
        <v/>
      </c>
      <c r="D62" s="244"/>
      <c r="E62" s="165"/>
      <c r="F62" s="164" t="str">
        <f aca="false">IF(E62="","","X")</f>
        <v/>
      </c>
      <c r="G62" s="245"/>
      <c r="H62" s="166"/>
      <c r="I62" s="164" t="str">
        <f aca="false">IF(G62="","","X")</f>
        <v/>
      </c>
      <c r="J62" s="245"/>
      <c r="K62" s="166"/>
      <c r="L62" s="164" t="str">
        <f aca="false">IF(J62="","","=")</f>
        <v/>
      </c>
      <c r="M62" s="167" t="str">
        <f aca="false">IF(E62*IF(G62="",1,G62)*IF(J62="",1,J62)=0,"",E62*IF(G62="",1,G62)*IF(J62="",1,J62))</f>
        <v/>
      </c>
      <c r="N62" s="246"/>
      <c r="O62" s="246"/>
      <c r="P62" s="246"/>
      <c r="Q62" s="246"/>
    </row>
    <row r="63" customFormat="false" ht="21.75" hidden="false" customHeight="true" outlineLevel="0" collapsed="false">
      <c r="A63" s="169"/>
      <c r="B63" s="170"/>
      <c r="C63" s="226"/>
      <c r="D63" s="247"/>
      <c r="E63" s="183"/>
      <c r="F63" s="174" t="str">
        <f aca="false">IF(E63="","","X")</f>
        <v/>
      </c>
      <c r="G63" s="248"/>
      <c r="H63" s="175"/>
      <c r="I63" s="174" t="str">
        <f aca="false">IF(G63="","","X")</f>
        <v/>
      </c>
      <c r="J63" s="248"/>
      <c r="K63" s="175"/>
      <c r="L63" s="174" t="str">
        <f aca="false">IF(J63="","","=")</f>
        <v/>
      </c>
      <c r="M63" s="176" t="str">
        <f aca="false">IF(E63*IF(G63="",1,G63)*IF(J63="",1,J63)=0,"",E63*IF(G63="",1,G63)*IF(J63="",1,J63))</f>
        <v/>
      </c>
      <c r="N63" s="249"/>
      <c r="O63" s="249"/>
      <c r="P63" s="249"/>
      <c r="Q63" s="249"/>
    </row>
    <row r="64" customFormat="false" ht="21.75" hidden="false" customHeight="true" outlineLevel="0" collapsed="false">
      <c r="A64" s="169"/>
      <c r="B64" s="170"/>
      <c r="C64" s="226"/>
      <c r="D64" s="247"/>
      <c r="E64" s="183"/>
      <c r="F64" s="180" t="str">
        <f aca="false">IF(E64="","","X")</f>
        <v/>
      </c>
      <c r="G64" s="250"/>
      <c r="H64" s="251"/>
      <c r="I64" s="180" t="str">
        <f aca="false">IF(G64="","","X")</f>
        <v/>
      </c>
      <c r="J64" s="250"/>
      <c r="K64" s="251"/>
      <c r="L64" s="180" t="str">
        <f aca="false">IF(J64="","","=")</f>
        <v/>
      </c>
      <c r="M64" s="252" t="str">
        <f aca="false">IF(E64*IF(G64="",1,G64)*IF(J64="",1,J64)=0,"",E64*IF(G64="",1,G64)*IF(J64="",1,J64))</f>
        <v/>
      </c>
      <c r="N64" s="253"/>
      <c r="O64" s="253"/>
      <c r="P64" s="253"/>
      <c r="Q64" s="253"/>
    </row>
    <row r="65" customFormat="false" ht="21.75" hidden="false" customHeight="true" outlineLevel="0" collapsed="false">
      <c r="A65" s="169"/>
      <c r="B65" s="182"/>
      <c r="C65" s="243" t="str">
        <f aca="false">IF(SUM(M65:M67)=0,"",SUM(M65:M67))</f>
        <v/>
      </c>
      <c r="D65" s="254"/>
      <c r="E65" s="163"/>
      <c r="F65" s="174" t="str">
        <f aca="false">IF(E65="","","X")</f>
        <v/>
      </c>
      <c r="G65" s="248"/>
      <c r="H65" s="175"/>
      <c r="I65" s="174" t="str">
        <f aca="false">IF(G65="","","X")</f>
        <v/>
      </c>
      <c r="J65" s="248"/>
      <c r="K65" s="175"/>
      <c r="L65" s="174" t="str">
        <f aca="false">IF(J65="","","=")</f>
        <v/>
      </c>
      <c r="M65" s="176" t="str">
        <f aca="false">IF(E65*IF(G65="",1,G65)*IF(J65="",1,J65)=0,"",E65*IF(G65="",1,G65)*IF(J65="",1,J65))</f>
        <v/>
      </c>
      <c r="N65" s="249"/>
      <c r="O65" s="249"/>
      <c r="P65" s="249"/>
      <c r="Q65" s="249"/>
    </row>
    <row r="66" customFormat="false" ht="21.75" hidden="false" customHeight="true" outlineLevel="0" collapsed="false">
      <c r="A66" s="169"/>
      <c r="B66" s="170"/>
      <c r="C66" s="226"/>
      <c r="D66" s="247"/>
      <c r="E66" s="183"/>
      <c r="F66" s="174" t="str">
        <f aca="false">IF(E66="","","X")</f>
        <v/>
      </c>
      <c r="G66" s="248"/>
      <c r="H66" s="175"/>
      <c r="I66" s="174" t="str">
        <f aca="false">IF(G66="","","X")</f>
        <v/>
      </c>
      <c r="J66" s="248"/>
      <c r="K66" s="175"/>
      <c r="L66" s="174" t="str">
        <f aca="false">IF(J66="","","=")</f>
        <v/>
      </c>
      <c r="M66" s="176" t="str">
        <f aca="false">IF(E66*IF(G66="",1,G66)*IF(J66="",1,J66)=0,"",E66*IF(G66="",1,G66)*IF(J66="",1,J66))</f>
        <v/>
      </c>
      <c r="N66" s="249"/>
      <c r="O66" s="249"/>
      <c r="P66" s="249"/>
      <c r="Q66" s="249"/>
    </row>
    <row r="67" customFormat="false" ht="21.75" hidden="false" customHeight="true" outlineLevel="0" collapsed="false">
      <c r="A67" s="169"/>
      <c r="B67" s="255"/>
      <c r="C67" s="232"/>
      <c r="D67" s="256"/>
      <c r="E67" s="179"/>
      <c r="F67" s="180" t="str">
        <f aca="false">IF(E67="","","X")</f>
        <v/>
      </c>
      <c r="G67" s="250"/>
      <c r="H67" s="251"/>
      <c r="I67" s="180" t="str">
        <f aca="false">IF(G67="","","X")</f>
        <v/>
      </c>
      <c r="J67" s="250"/>
      <c r="K67" s="251"/>
      <c r="L67" s="180" t="str">
        <f aca="false">IF(J67="","","=")</f>
        <v/>
      </c>
      <c r="M67" s="252" t="str">
        <f aca="false">IF(E67*IF(G67="",1,G67)*IF(J67="",1,J67)=0,"",E67*IF(G67="",1,G67)*IF(J67="",1,J67))</f>
        <v/>
      </c>
      <c r="N67" s="253"/>
      <c r="O67" s="253"/>
      <c r="P67" s="253"/>
      <c r="Q67" s="253"/>
    </row>
    <row r="68" customFormat="false" ht="21.75" hidden="false" customHeight="true" outlineLevel="0" collapsed="false">
      <c r="A68" s="169"/>
      <c r="B68" s="160"/>
      <c r="C68" s="226" t="str">
        <f aca="false">IF(SUM(M68:M70)=0,"",SUM(M68:M70))</f>
        <v/>
      </c>
      <c r="D68" s="257"/>
      <c r="E68" s="183"/>
      <c r="F68" s="174" t="str">
        <f aca="false">IF(E68="","","X")</f>
        <v/>
      </c>
      <c r="G68" s="248"/>
      <c r="H68" s="175"/>
      <c r="I68" s="174" t="str">
        <f aca="false">IF(G68="","","X")</f>
        <v/>
      </c>
      <c r="J68" s="248"/>
      <c r="K68" s="175"/>
      <c r="L68" s="174" t="str">
        <f aca="false">IF(J68="","","=")</f>
        <v/>
      </c>
      <c r="M68" s="176" t="str">
        <f aca="false">IF(E68*IF(G68="",1,G68)*IF(J68="",1,J68)=0,"",E68*IF(G68="",1,G68)*IF(J68="",1,J68))</f>
        <v/>
      </c>
      <c r="N68" s="249"/>
      <c r="O68" s="249"/>
      <c r="P68" s="249"/>
      <c r="Q68" s="249"/>
    </row>
    <row r="69" customFormat="false" ht="21.75" hidden="false" customHeight="true" outlineLevel="0" collapsed="false">
      <c r="A69" s="169"/>
      <c r="B69" s="170"/>
      <c r="C69" s="226"/>
      <c r="D69" s="257"/>
      <c r="E69" s="183"/>
      <c r="F69" s="174" t="str">
        <f aca="false">IF(E69="","","X")</f>
        <v/>
      </c>
      <c r="G69" s="248"/>
      <c r="H69" s="175"/>
      <c r="I69" s="174" t="str">
        <f aca="false">IF(G69="","","X")</f>
        <v/>
      </c>
      <c r="J69" s="248"/>
      <c r="K69" s="175"/>
      <c r="L69" s="174" t="str">
        <f aca="false">IF(J69="","","=")</f>
        <v/>
      </c>
      <c r="M69" s="176" t="str">
        <f aca="false">IF(E69*IF(G69="",1,G69)*IF(J69="",1,J69)=0,"",E69*IF(G69="",1,G69)*IF(J69="",1,J69))</f>
        <v/>
      </c>
      <c r="N69" s="249"/>
      <c r="O69" s="249"/>
      <c r="P69" s="249"/>
      <c r="Q69" s="249"/>
    </row>
    <row r="70" customFormat="false" ht="21.75" hidden="false" customHeight="true" outlineLevel="0" collapsed="false">
      <c r="A70" s="169"/>
      <c r="B70" s="255"/>
      <c r="C70" s="232"/>
      <c r="D70" s="258"/>
      <c r="E70" s="179"/>
      <c r="F70" s="180" t="str">
        <f aca="false">IF(E70="","","X")</f>
        <v/>
      </c>
      <c r="G70" s="250"/>
      <c r="H70" s="251"/>
      <c r="I70" s="180" t="str">
        <f aca="false">IF(G70="","","X")</f>
        <v/>
      </c>
      <c r="J70" s="250"/>
      <c r="K70" s="251"/>
      <c r="L70" s="180" t="str">
        <f aca="false">IF(J70="","","=")</f>
        <v/>
      </c>
      <c r="M70" s="252" t="str">
        <f aca="false">IF(E70*IF(G70="",1,G70)*IF(J70="",1,J70)=0,"",E70*IF(G70="",1,G70)*IF(J70="",1,J70))</f>
        <v/>
      </c>
      <c r="N70" s="253"/>
      <c r="O70" s="253"/>
      <c r="P70" s="253"/>
      <c r="Q70" s="253"/>
    </row>
    <row r="71" customFormat="false" ht="21.75" hidden="false" customHeight="true" outlineLevel="0" collapsed="false">
      <c r="A71" s="187"/>
      <c r="B71" s="259" t="s">
        <v>103</v>
      </c>
      <c r="C71" s="260" t="n">
        <f aca="false">SUM(C58:C60,C62:C70)</f>
        <v>0</v>
      </c>
      <c r="D71" s="190"/>
      <c r="E71" s="190"/>
      <c r="F71" s="190"/>
      <c r="G71" s="190"/>
      <c r="H71" s="190"/>
      <c r="I71" s="190"/>
      <c r="J71" s="190"/>
      <c r="K71" s="190"/>
      <c r="L71" s="190"/>
      <c r="M71" s="190"/>
      <c r="N71" s="190"/>
      <c r="O71" s="190"/>
      <c r="P71" s="190"/>
      <c r="Q71" s="190"/>
    </row>
    <row r="72" customFormat="false" ht="40.5" hidden="false" customHeight="true" outlineLevel="0" collapsed="false">
      <c r="A72" s="261" t="s">
        <v>104</v>
      </c>
      <c r="B72" s="261"/>
      <c r="C72" s="192" t="n">
        <f aca="false">SUM(C13,C28,C43,C58)</f>
        <v>0</v>
      </c>
      <c r="D72" s="190"/>
      <c r="E72" s="190"/>
      <c r="F72" s="190"/>
      <c r="G72" s="190"/>
      <c r="H72" s="190"/>
      <c r="I72" s="190"/>
      <c r="J72" s="190"/>
      <c r="K72" s="190"/>
      <c r="L72" s="190"/>
      <c r="M72" s="190"/>
      <c r="N72" s="190"/>
      <c r="O72" s="190"/>
      <c r="P72" s="190"/>
      <c r="Q72" s="190"/>
    </row>
    <row r="73" s="263" customFormat="true" ht="40.5" hidden="false" customHeight="true" outlineLevel="0" collapsed="false">
      <c r="A73" s="262" t="s">
        <v>105</v>
      </c>
      <c r="B73" s="262"/>
      <c r="C73" s="192" t="n">
        <f aca="false">SUM(C17:C25,C32:C40,C47:C55,C62:C70)</f>
        <v>0</v>
      </c>
      <c r="D73" s="190"/>
      <c r="E73" s="190"/>
      <c r="F73" s="190"/>
      <c r="G73" s="190"/>
      <c r="H73" s="190"/>
      <c r="I73" s="190"/>
      <c r="J73" s="190"/>
      <c r="K73" s="190"/>
      <c r="L73" s="190"/>
      <c r="M73" s="190"/>
      <c r="N73" s="190"/>
      <c r="O73" s="190"/>
      <c r="P73" s="190"/>
      <c r="Q73" s="190"/>
    </row>
    <row r="74" customFormat="false" ht="24" hidden="false" customHeight="false" outlineLevel="0" collapsed="false">
      <c r="B74" s="193" t="s">
        <v>84</v>
      </c>
    </row>
    <row r="75" customFormat="false" ht="24" hidden="false" customHeight="false" outlineLevel="0" collapsed="false">
      <c r="B75" s="193" t="s">
        <v>45</v>
      </c>
    </row>
    <row r="76" customFormat="false" ht="24" hidden="false" customHeight="false" outlineLevel="0" collapsed="false">
      <c r="B76" s="193" t="s">
        <v>85</v>
      </c>
    </row>
  </sheetData>
  <mergeCells count="86">
    <mergeCell ref="B1:N1"/>
    <mergeCell ref="B4:D4"/>
    <mergeCell ref="E4:G4"/>
    <mergeCell ref="H4:J4"/>
    <mergeCell ref="K4:M4"/>
    <mergeCell ref="N4:P4"/>
    <mergeCell ref="R4:U4"/>
    <mergeCell ref="B5:D5"/>
    <mergeCell ref="E5:G5"/>
    <mergeCell ref="H5:J5"/>
    <mergeCell ref="K5:M5"/>
    <mergeCell ref="N5:P5"/>
    <mergeCell ref="B6:D6"/>
    <mergeCell ref="E6:G6"/>
    <mergeCell ref="H6:J6"/>
    <mergeCell ref="K6:M6"/>
    <mergeCell ref="N6:P6"/>
    <mergeCell ref="B7:D7"/>
    <mergeCell ref="E7:G7"/>
    <mergeCell ref="H7:J7"/>
    <mergeCell ref="K7:M7"/>
    <mergeCell ref="N7:P7"/>
    <mergeCell ref="A10:B11"/>
    <mergeCell ref="C10:C11"/>
    <mergeCell ref="D10:Q10"/>
    <mergeCell ref="N11:Q11"/>
    <mergeCell ref="B12:Q12"/>
    <mergeCell ref="N13:Q13"/>
    <mergeCell ref="N14:Q14"/>
    <mergeCell ref="N15:Q15"/>
    <mergeCell ref="N17:Q17"/>
    <mergeCell ref="N18:Q18"/>
    <mergeCell ref="N19:Q19"/>
    <mergeCell ref="N20:Q20"/>
    <mergeCell ref="N21:Q21"/>
    <mergeCell ref="N22:Q22"/>
    <mergeCell ref="N23:Q23"/>
    <mergeCell ref="N24:Q24"/>
    <mergeCell ref="N25:Q25"/>
    <mergeCell ref="D26:Q26"/>
    <mergeCell ref="B27:Q27"/>
    <mergeCell ref="N28:Q28"/>
    <mergeCell ref="N29:Q29"/>
    <mergeCell ref="N30:Q30"/>
    <mergeCell ref="N32:Q32"/>
    <mergeCell ref="N33:Q33"/>
    <mergeCell ref="N34:Q34"/>
    <mergeCell ref="N35:Q35"/>
    <mergeCell ref="N36:Q36"/>
    <mergeCell ref="N37:Q37"/>
    <mergeCell ref="N38:Q38"/>
    <mergeCell ref="N39:Q39"/>
    <mergeCell ref="N40:Q40"/>
    <mergeCell ref="D41:Q41"/>
    <mergeCell ref="B42:Q42"/>
    <mergeCell ref="N43:Q43"/>
    <mergeCell ref="N44:Q44"/>
    <mergeCell ref="N45:Q45"/>
    <mergeCell ref="N47:Q47"/>
    <mergeCell ref="N48:Q48"/>
    <mergeCell ref="N49:Q49"/>
    <mergeCell ref="N50:Q50"/>
    <mergeCell ref="N51:Q51"/>
    <mergeCell ref="N52:Q52"/>
    <mergeCell ref="N53:Q53"/>
    <mergeCell ref="N54:Q54"/>
    <mergeCell ref="N55:Q55"/>
    <mergeCell ref="D56:Q56"/>
    <mergeCell ref="B57:Q57"/>
    <mergeCell ref="N58:Q58"/>
    <mergeCell ref="N59:Q59"/>
    <mergeCell ref="N60:Q60"/>
    <mergeCell ref="N62:Q62"/>
    <mergeCell ref="N63:Q63"/>
    <mergeCell ref="N64:Q64"/>
    <mergeCell ref="N65:Q65"/>
    <mergeCell ref="N66:Q66"/>
    <mergeCell ref="N67:Q67"/>
    <mergeCell ref="N68:Q68"/>
    <mergeCell ref="N69:Q69"/>
    <mergeCell ref="N70:Q70"/>
    <mergeCell ref="D71:Q71"/>
    <mergeCell ref="A72:B72"/>
    <mergeCell ref="D72:Q72"/>
    <mergeCell ref="A73:B73"/>
    <mergeCell ref="D73:Q73"/>
  </mergeCells>
  <printOptions headings="false" gridLines="false" gridLinesSet="true" horizontalCentered="tru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7" activeCellId="0" sqref="A7"/>
    </sheetView>
  </sheetViews>
  <sheetFormatPr defaultColWidth="8.9921875" defaultRowHeight="18" zeroHeight="false" outlineLevelRow="0" outlineLevelCol="0"/>
  <cols>
    <col collapsed="false" customWidth="true" hidden="false" outlineLevel="0" max="1" min="1" style="1" width="1.99"/>
    <col collapsed="false" customWidth="true" hidden="false" outlineLevel="0" max="4" min="2" style="1" width="17.75"/>
    <col collapsed="false" customWidth="true" hidden="false" outlineLevel="0" max="5" min="5" style="1" width="13.12"/>
    <col collapsed="false" customWidth="true" hidden="false" outlineLevel="0" max="6" min="6" style="1" width="3.49"/>
    <col collapsed="false" customWidth="true" hidden="false" outlineLevel="0" max="8" min="7" style="1" width="13.12"/>
    <col collapsed="false" customWidth="true" hidden="false" outlineLevel="0" max="9" min="9" style="1" width="3.49"/>
    <col collapsed="false" customWidth="true" hidden="false" outlineLevel="0" max="11" min="10" style="1" width="13.12"/>
    <col collapsed="false" customWidth="true" hidden="false" outlineLevel="0" max="12" min="12" style="1" width="3.49"/>
    <col collapsed="false" customWidth="true" hidden="false" outlineLevel="0" max="14" min="13" style="1" width="13.12"/>
    <col collapsed="false" customWidth="true" hidden="false" outlineLevel="0" max="15" min="15" style="1" width="3.49"/>
    <col collapsed="false" customWidth="true" hidden="false" outlineLevel="0" max="16" min="16" style="1" width="13.12"/>
    <col collapsed="false" customWidth="true" hidden="false" outlineLevel="0" max="17" min="17" style="1" width="28.12"/>
    <col collapsed="false" customWidth="false" hidden="false" outlineLevel="0" max="257" min="18" style="1" width="8.99"/>
  </cols>
  <sheetData>
    <row r="1" customFormat="false" ht="30" hidden="false" customHeight="false" outlineLevel="0" collapsed="false">
      <c r="A1" s="128" t="s">
        <v>106</v>
      </c>
      <c r="B1" s="128"/>
      <c r="C1" s="128"/>
      <c r="D1" s="128"/>
      <c r="E1" s="128"/>
      <c r="F1" s="128"/>
      <c r="G1" s="128"/>
      <c r="H1" s="128"/>
      <c r="I1" s="128"/>
      <c r="J1" s="128"/>
      <c r="K1" s="128"/>
      <c r="L1" s="128"/>
      <c r="M1" s="128"/>
      <c r="N1" s="44"/>
      <c r="O1" s="44"/>
      <c r="P1" s="44"/>
      <c r="Q1" s="44"/>
    </row>
    <row r="2" customFormat="false" ht="24" hidden="false" customHeight="false" outlineLevel="0" collapsed="false">
      <c r="A2" s="194"/>
      <c r="B2" s="144"/>
      <c r="C2" s="144"/>
      <c r="D2" s="145"/>
      <c r="E2" s="146"/>
      <c r="F2" s="146"/>
      <c r="G2" s="147"/>
      <c r="H2" s="148"/>
      <c r="I2" s="147"/>
      <c r="J2" s="149"/>
      <c r="K2" s="149"/>
      <c r="L2" s="150"/>
      <c r="M2" s="149"/>
      <c r="N2" s="44"/>
      <c r="O2" s="44"/>
      <c r="P2" s="44"/>
      <c r="Q2" s="44"/>
    </row>
    <row r="3" s="130" customFormat="true" ht="29.25" hidden="false" customHeight="true" outlineLevel="0" collapsed="false">
      <c r="A3" s="197" t="s">
        <v>107</v>
      </c>
      <c r="B3" s="198"/>
      <c r="C3" s="198"/>
      <c r="D3" s="198"/>
      <c r="E3" s="199"/>
      <c r="F3" s="199"/>
      <c r="G3" s="200"/>
      <c r="H3" s="201"/>
      <c r="I3" s="200"/>
      <c r="J3" s="202"/>
      <c r="K3" s="202"/>
      <c r="L3" s="203"/>
      <c r="M3" s="202"/>
      <c r="N3" s="131"/>
      <c r="O3" s="131"/>
      <c r="P3" s="131"/>
      <c r="Q3" s="131"/>
    </row>
    <row r="4" customFormat="false" ht="54" hidden="false" customHeight="true" outlineLevel="0" collapsed="false">
      <c r="A4" s="204"/>
      <c r="B4" s="204"/>
      <c r="C4" s="204"/>
      <c r="D4" s="204"/>
      <c r="E4" s="205" t="s">
        <v>88</v>
      </c>
      <c r="F4" s="205"/>
      <c r="G4" s="205"/>
      <c r="H4" s="205" t="s">
        <v>89</v>
      </c>
      <c r="I4" s="205"/>
      <c r="J4" s="205"/>
      <c r="K4" s="205" t="s">
        <v>90</v>
      </c>
      <c r="L4" s="205"/>
      <c r="M4" s="205"/>
      <c r="N4" s="205" t="s">
        <v>91</v>
      </c>
      <c r="O4" s="205"/>
      <c r="P4" s="205"/>
      <c r="Q4" s="206" t="s">
        <v>14</v>
      </c>
    </row>
    <row r="5" customFormat="false" ht="47.25" hidden="false" customHeight="true" outlineLevel="0" collapsed="false">
      <c r="A5" s="208" t="s">
        <v>108</v>
      </c>
      <c r="B5" s="208"/>
      <c r="C5" s="208"/>
      <c r="D5" s="208"/>
      <c r="E5" s="209" t="n">
        <f aca="false">C20</f>
        <v>0</v>
      </c>
      <c r="F5" s="209"/>
      <c r="G5" s="209"/>
      <c r="H5" s="209" t="n">
        <f aca="false">C30</f>
        <v>0</v>
      </c>
      <c r="I5" s="209"/>
      <c r="J5" s="209"/>
      <c r="K5" s="209" t="n">
        <f aca="false">C40</f>
        <v>0</v>
      </c>
      <c r="L5" s="209"/>
      <c r="M5" s="209"/>
      <c r="N5" s="209" t="n">
        <f aca="false">C50</f>
        <v>0</v>
      </c>
      <c r="O5" s="209"/>
      <c r="P5" s="209"/>
      <c r="Q5" s="210" t="n">
        <f aca="false">SUM(E5:P5)</f>
        <v>0</v>
      </c>
    </row>
    <row r="6" customFormat="false" ht="39.95" hidden="false" customHeight="true" outlineLevel="0" collapsed="false">
      <c r="A6" s="264" t="s">
        <v>109</v>
      </c>
      <c r="B6" s="264"/>
      <c r="C6" s="264"/>
      <c r="D6" s="264"/>
      <c r="E6" s="265" t="e">
        <f aca="false">E5/'様式3-1'!C11</f>
        <v>#DIV/0!</v>
      </c>
      <c r="F6" s="265"/>
      <c r="G6" s="265"/>
      <c r="H6" s="266" t="e">
        <f aca="false">H5/'様式3-1'!D11</f>
        <v>#DIV/0!</v>
      </c>
      <c r="I6" s="266"/>
      <c r="J6" s="266"/>
      <c r="K6" s="265" t="e">
        <f aca="false">K5/'様式3-1'!E11</f>
        <v>#DIV/0!</v>
      </c>
      <c r="L6" s="265"/>
      <c r="M6" s="265"/>
      <c r="N6" s="265" t="e">
        <f aca="false">N5/'様式3-1'!F11</f>
        <v>#DIV/0!</v>
      </c>
      <c r="O6" s="265"/>
      <c r="P6" s="265"/>
      <c r="Q6" s="265" t="e">
        <f aca="false">Q5/'様式3-1'!G11</f>
        <v>#DIV/0!</v>
      </c>
    </row>
    <row r="7" customFormat="false" ht="24" hidden="false" customHeight="false" outlineLevel="0" collapsed="false">
      <c r="A7" s="92"/>
      <c r="B7" s="9"/>
      <c r="C7" s="9"/>
      <c r="D7" s="10"/>
      <c r="E7" s="11"/>
      <c r="F7" s="11"/>
      <c r="G7" s="12"/>
      <c r="H7" s="5"/>
      <c r="I7" s="12"/>
      <c r="J7" s="6"/>
      <c r="K7" s="6"/>
      <c r="L7" s="7"/>
      <c r="M7" s="6"/>
    </row>
    <row r="8" s="219" customFormat="true" ht="39.95" hidden="false" customHeight="true" outlineLevel="0" collapsed="false">
      <c r="A8" s="202" t="s">
        <v>110</v>
      </c>
      <c r="B8" s="213"/>
      <c r="C8" s="267"/>
      <c r="D8" s="268"/>
      <c r="E8" s="269"/>
      <c r="F8" s="269"/>
      <c r="G8" s="270"/>
      <c r="H8" s="271"/>
      <c r="I8" s="270"/>
      <c r="J8" s="272"/>
      <c r="K8" s="272"/>
      <c r="L8" s="273"/>
      <c r="M8" s="272"/>
    </row>
    <row r="9" s="56" customFormat="true" ht="24" hidden="false" customHeight="true" outlineLevel="0" collapsed="false">
      <c r="A9" s="151" t="s">
        <v>68</v>
      </c>
      <c r="B9" s="151"/>
      <c r="C9" s="152" t="s">
        <v>69</v>
      </c>
      <c r="D9" s="151" t="s">
        <v>70</v>
      </c>
      <c r="E9" s="151"/>
      <c r="F9" s="151"/>
      <c r="G9" s="151"/>
      <c r="H9" s="151"/>
      <c r="I9" s="151"/>
      <c r="J9" s="151"/>
      <c r="K9" s="151"/>
      <c r="L9" s="151"/>
      <c r="M9" s="151"/>
      <c r="N9" s="151"/>
      <c r="O9" s="151"/>
      <c r="P9" s="151"/>
      <c r="Q9" s="151"/>
    </row>
    <row r="10" s="56" customFormat="true" ht="24" hidden="false" customHeight="false" outlineLevel="0" collapsed="false">
      <c r="A10" s="151"/>
      <c r="B10" s="151"/>
      <c r="C10" s="152"/>
      <c r="D10" s="220" t="s">
        <v>71</v>
      </c>
      <c r="E10" s="154" t="s">
        <v>72</v>
      </c>
      <c r="F10" s="221" t="s">
        <v>73</v>
      </c>
      <c r="G10" s="154" t="s">
        <v>74</v>
      </c>
      <c r="H10" s="154" t="s">
        <v>75</v>
      </c>
      <c r="I10" s="221" t="s">
        <v>73</v>
      </c>
      <c r="J10" s="154" t="s">
        <v>74</v>
      </c>
      <c r="K10" s="154" t="s">
        <v>75</v>
      </c>
      <c r="L10" s="153" t="s">
        <v>96</v>
      </c>
      <c r="M10" s="222" t="s">
        <v>77</v>
      </c>
      <c r="N10" s="151" t="s">
        <v>97</v>
      </c>
      <c r="O10" s="151"/>
      <c r="P10" s="151"/>
      <c r="Q10" s="151"/>
    </row>
    <row r="11" s="56" customFormat="true" ht="22.5" hidden="false" customHeight="true" outlineLevel="0" collapsed="false">
      <c r="A11" s="159"/>
      <c r="B11" s="242"/>
      <c r="C11" s="161" t="str">
        <f aca="false">IF(SUM(M11:M13)=0,"",SUM(M11:M13))</f>
        <v/>
      </c>
      <c r="D11" s="244"/>
      <c r="E11" s="165"/>
      <c r="F11" s="164" t="str">
        <f aca="false">IF(E11="","","X")</f>
        <v/>
      </c>
      <c r="G11" s="245"/>
      <c r="H11" s="166"/>
      <c r="I11" s="164" t="str">
        <f aca="false">IF(G11="","","X")</f>
        <v/>
      </c>
      <c r="J11" s="245"/>
      <c r="K11" s="166"/>
      <c r="L11" s="164" t="str">
        <f aca="false">IF(J11="","","=")</f>
        <v/>
      </c>
      <c r="M11" s="167" t="str">
        <f aca="false">IF(E11*IF(G11="",1,G11)*IF(J11="",1,J11)=0,"",E11*IF(G11="",1,G11)*IF(J11="",1,J11))</f>
        <v/>
      </c>
      <c r="N11" s="246"/>
      <c r="O11" s="246"/>
      <c r="P11" s="246"/>
      <c r="Q11" s="246"/>
    </row>
    <row r="12" s="56" customFormat="true" ht="22.5" hidden="false" customHeight="true" outlineLevel="0" collapsed="false">
      <c r="A12" s="169"/>
      <c r="B12" s="170"/>
      <c r="C12" s="178"/>
      <c r="D12" s="274"/>
      <c r="E12" s="183"/>
      <c r="F12" s="174" t="str">
        <f aca="false">IF(E12="","","X")</f>
        <v/>
      </c>
      <c r="G12" s="248"/>
      <c r="H12" s="175"/>
      <c r="I12" s="174" t="str">
        <f aca="false">IF(G12="","","X")</f>
        <v/>
      </c>
      <c r="J12" s="248"/>
      <c r="K12" s="175"/>
      <c r="L12" s="174" t="str">
        <f aca="false">IF(J12="","","=")</f>
        <v/>
      </c>
      <c r="M12" s="176" t="str">
        <f aca="false">IF(E12*IF(G12="",1,G12)*IF(J12="",1,J12)=0,"",E12*IF(G12="",1,G12)*IF(J12="",1,J12))</f>
        <v/>
      </c>
      <c r="N12" s="249"/>
      <c r="O12" s="249"/>
      <c r="P12" s="249"/>
      <c r="Q12" s="249"/>
    </row>
    <row r="13" s="56" customFormat="true" ht="22.5" hidden="false" customHeight="true" outlineLevel="0" collapsed="false">
      <c r="A13" s="169"/>
      <c r="B13" s="170"/>
      <c r="C13" s="178"/>
      <c r="D13" s="274"/>
      <c r="E13" s="183"/>
      <c r="F13" s="180" t="str">
        <f aca="false">IF(E13="","","X")</f>
        <v/>
      </c>
      <c r="G13" s="250"/>
      <c r="H13" s="251"/>
      <c r="I13" s="180" t="str">
        <f aca="false">IF(G13="","","X")</f>
        <v/>
      </c>
      <c r="J13" s="250"/>
      <c r="K13" s="251"/>
      <c r="L13" s="180" t="str">
        <f aca="false">IF(J13="","","=")</f>
        <v/>
      </c>
      <c r="M13" s="252" t="str">
        <f aca="false">IF(E13*IF(G13="",1,G13)*IF(J13="",1,J13)=0,"",E13*IF(G13="",1,G13)*IF(J13="",1,J13))</f>
        <v/>
      </c>
      <c r="N13" s="253"/>
      <c r="O13" s="253"/>
      <c r="P13" s="253"/>
      <c r="Q13" s="253"/>
    </row>
    <row r="14" s="56" customFormat="true" ht="22.5" hidden="false" customHeight="true" outlineLevel="0" collapsed="false">
      <c r="A14" s="169"/>
      <c r="B14" s="182"/>
      <c r="C14" s="161" t="str">
        <f aca="false">IF(SUM(M14:M16)=0,"",SUM(M14:M16))</f>
        <v/>
      </c>
      <c r="D14" s="275"/>
      <c r="E14" s="163"/>
      <c r="F14" s="174" t="str">
        <f aca="false">IF(E14="","","X")</f>
        <v/>
      </c>
      <c r="G14" s="248"/>
      <c r="H14" s="175"/>
      <c r="I14" s="174" t="str">
        <f aca="false">IF(G14="","","X")</f>
        <v/>
      </c>
      <c r="J14" s="248"/>
      <c r="K14" s="175"/>
      <c r="L14" s="174" t="str">
        <f aca="false">IF(J14="","","=")</f>
        <v/>
      </c>
      <c r="M14" s="176" t="str">
        <f aca="false">IF(E14*IF(G14="",1,G14)*IF(J14="",1,J14)=0,"",E14*IF(G14="",1,G14)*IF(J14="",1,J14))</f>
        <v/>
      </c>
      <c r="N14" s="249"/>
      <c r="O14" s="249"/>
      <c r="P14" s="249"/>
      <c r="Q14" s="249"/>
    </row>
    <row r="15" s="56" customFormat="true" ht="22.5" hidden="false" customHeight="true" outlineLevel="0" collapsed="false">
      <c r="A15" s="169"/>
      <c r="B15" s="170"/>
      <c r="C15" s="178"/>
      <c r="D15" s="274"/>
      <c r="E15" s="183"/>
      <c r="F15" s="174" t="str">
        <f aca="false">IF(E15="","","X")</f>
        <v/>
      </c>
      <c r="G15" s="248"/>
      <c r="H15" s="175"/>
      <c r="I15" s="174" t="str">
        <f aca="false">IF(G15="","","X")</f>
        <v/>
      </c>
      <c r="J15" s="248"/>
      <c r="K15" s="175"/>
      <c r="L15" s="174" t="str">
        <f aca="false">IF(J15="","","=")</f>
        <v/>
      </c>
      <c r="M15" s="176" t="str">
        <f aca="false">IF(E15*IF(G15="",1,G15)*IF(J15="",1,J15)=0,"",E15*IF(G15="",1,G15)*IF(J15="",1,J15))</f>
        <v/>
      </c>
      <c r="N15" s="249"/>
      <c r="O15" s="249"/>
      <c r="P15" s="249"/>
      <c r="Q15" s="249"/>
    </row>
    <row r="16" s="56" customFormat="true" ht="22.5" hidden="false" customHeight="true" outlineLevel="0" collapsed="false">
      <c r="A16" s="169"/>
      <c r="B16" s="255"/>
      <c r="C16" s="186"/>
      <c r="D16" s="276"/>
      <c r="E16" s="179"/>
      <c r="F16" s="180" t="str">
        <f aca="false">IF(E16="","","X")</f>
        <v/>
      </c>
      <c r="G16" s="250"/>
      <c r="H16" s="251"/>
      <c r="I16" s="180" t="str">
        <f aca="false">IF(G16="","","X")</f>
        <v/>
      </c>
      <c r="J16" s="250"/>
      <c r="K16" s="251"/>
      <c r="L16" s="180" t="str">
        <f aca="false">IF(J16="","","=")</f>
        <v/>
      </c>
      <c r="M16" s="252" t="str">
        <f aca="false">IF(E16*IF(G16="",1,G16)*IF(J16="",1,J16)=0,"",E16*IF(G16="",1,G16)*IF(J16="",1,J16))</f>
        <v/>
      </c>
      <c r="N16" s="253"/>
      <c r="O16" s="253"/>
      <c r="P16" s="253"/>
      <c r="Q16" s="253"/>
    </row>
    <row r="17" s="56" customFormat="true" ht="22.5" hidden="false" customHeight="true" outlineLevel="0" collapsed="false">
      <c r="A17" s="169"/>
      <c r="B17" s="160"/>
      <c r="C17" s="178" t="str">
        <f aca="false">IF(SUM(M17:M19)=0,"",SUM(M17:M19))</f>
        <v/>
      </c>
      <c r="D17" s="277"/>
      <c r="E17" s="183"/>
      <c r="F17" s="174" t="str">
        <f aca="false">IF(E17="","","X")</f>
        <v/>
      </c>
      <c r="G17" s="248"/>
      <c r="H17" s="175"/>
      <c r="I17" s="174" t="str">
        <f aca="false">IF(G17="","","X")</f>
        <v/>
      </c>
      <c r="J17" s="248"/>
      <c r="K17" s="175"/>
      <c r="L17" s="174" t="str">
        <f aca="false">IF(J17="","","=")</f>
        <v/>
      </c>
      <c r="M17" s="176" t="str">
        <f aca="false">IF(E17*IF(G17="",1,G17)*IF(J17="",1,J17)=0,"",E17*IF(G17="",1,G17)*IF(J17="",1,J17))</f>
        <v/>
      </c>
      <c r="N17" s="249"/>
      <c r="O17" s="249"/>
      <c r="P17" s="249"/>
      <c r="Q17" s="249"/>
    </row>
    <row r="18" s="56" customFormat="true" ht="22.5" hidden="false" customHeight="true" outlineLevel="0" collapsed="false">
      <c r="A18" s="169"/>
      <c r="B18" s="170"/>
      <c r="C18" s="178"/>
      <c r="D18" s="277"/>
      <c r="E18" s="183"/>
      <c r="F18" s="174" t="str">
        <f aca="false">IF(E18="","","X")</f>
        <v/>
      </c>
      <c r="G18" s="248"/>
      <c r="H18" s="175"/>
      <c r="I18" s="174" t="str">
        <f aca="false">IF(G18="","","X")</f>
        <v/>
      </c>
      <c r="J18" s="248"/>
      <c r="K18" s="175"/>
      <c r="L18" s="174" t="str">
        <f aca="false">IF(J18="","","=")</f>
        <v/>
      </c>
      <c r="M18" s="176" t="str">
        <f aca="false">IF(E18*IF(G18="",1,G18)*IF(J18="",1,J18)=0,"",E18*IF(G18="",1,G18)*IF(J18="",1,J18))</f>
        <v/>
      </c>
      <c r="N18" s="249"/>
      <c r="O18" s="249"/>
      <c r="P18" s="249"/>
      <c r="Q18" s="249"/>
    </row>
    <row r="19" s="56" customFormat="true" ht="22.5" hidden="false" customHeight="true" outlineLevel="0" collapsed="false">
      <c r="A19" s="169"/>
      <c r="B19" s="255"/>
      <c r="C19" s="186"/>
      <c r="D19" s="278"/>
      <c r="E19" s="179"/>
      <c r="F19" s="180" t="str">
        <f aca="false">IF(E19="","","X")</f>
        <v/>
      </c>
      <c r="G19" s="250"/>
      <c r="H19" s="251"/>
      <c r="I19" s="180" t="str">
        <f aca="false">IF(G19="","","X")</f>
        <v/>
      </c>
      <c r="J19" s="250"/>
      <c r="K19" s="251"/>
      <c r="L19" s="180" t="str">
        <f aca="false">IF(J19="","","=")</f>
        <v/>
      </c>
      <c r="M19" s="252" t="str">
        <f aca="false">IF(E19*IF(G19="",1,G19)*IF(J19="",1,J19)=0,"",E19*IF(G19="",1,G19)*IF(J19="",1,J19))</f>
        <v/>
      </c>
      <c r="N19" s="253"/>
      <c r="O19" s="253"/>
      <c r="P19" s="253"/>
      <c r="Q19" s="253"/>
    </row>
    <row r="20" s="56" customFormat="true" ht="22.5" hidden="false" customHeight="true" outlineLevel="0" collapsed="false">
      <c r="A20" s="187"/>
      <c r="B20" s="259" t="s">
        <v>100</v>
      </c>
      <c r="C20" s="279" t="n">
        <f aca="false">SUM(C11:C19)</f>
        <v>0</v>
      </c>
      <c r="D20" s="190"/>
      <c r="E20" s="190"/>
      <c r="F20" s="190"/>
      <c r="G20" s="190"/>
      <c r="H20" s="190"/>
      <c r="I20" s="190"/>
      <c r="J20" s="190"/>
      <c r="K20" s="190"/>
      <c r="L20" s="190"/>
      <c r="M20" s="190"/>
      <c r="N20" s="190"/>
      <c r="O20" s="190"/>
      <c r="P20" s="190"/>
      <c r="Q20" s="190"/>
    </row>
    <row r="21" s="56" customFormat="true" ht="22.5" hidden="false" customHeight="true" outlineLevel="0" collapsed="false">
      <c r="A21" s="169"/>
      <c r="B21" s="242"/>
      <c r="C21" s="161" t="str">
        <f aca="false">IF(SUM(M21:M23)=0,"",SUM(M21:M23))</f>
        <v/>
      </c>
      <c r="D21" s="244"/>
      <c r="E21" s="165"/>
      <c r="F21" s="164" t="str">
        <f aca="false">IF(E21="","","X")</f>
        <v/>
      </c>
      <c r="G21" s="245"/>
      <c r="H21" s="166"/>
      <c r="I21" s="164" t="str">
        <f aca="false">IF(G21="","","X")</f>
        <v/>
      </c>
      <c r="J21" s="245"/>
      <c r="K21" s="166"/>
      <c r="L21" s="164" t="str">
        <f aca="false">IF(J21="","","=")</f>
        <v/>
      </c>
      <c r="M21" s="167" t="str">
        <f aca="false">IF(E21*IF(G21="",1,G21)*IF(J21="",1,J21)=0,"",E21*IF(G21="",1,G21)*IF(J21="",1,J21))</f>
        <v/>
      </c>
      <c r="N21" s="246"/>
      <c r="O21" s="246"/>
      <c r="P21" s="246"/>
      <c r="Q21" s="246"/>
    </row>
    <row r="22" s="56" customFormat="true" ht="22.5" hidden="false" customHeight="true" outlineLevel="0" collapsed="false">
      <c r="A22" s="169"/>
      <c r="B22" s="170"/>
      <c r="C22" s="178"/>
      <c r="D22" s="274"/>
      <c r="E22" s="183"/>
      <c r="F22" s="174" t="str">
        <f aca="false">IF(E22="","","X")</f>
        <v/>
      </c>
      <c r="G22" s="248"/>
      <c r="H22" s="175"/>
      <c r="I22" s="174" t="str">
        <f aca="false">IF(G22="","","X")</f>
        <v/>
      </c>
      <c r="J22" s="248"/>
      <c r="K22" s="175"/>
      <c r="L22" s="174" t="str">
        <f aca="false">IF(J22="","","=")</f>
        <v/>
      </c>
      <c r="M22" s="176" t="str">
        <f aca="false">IF(E22*IF(G22="",1,G22)*IF(J22="",1,J22)=0,"",E22*IF(G22="",1,G22)*IF(J22="",1,J22))</f>
        <v/>
      </c>
      <c r="N22" s="249"/>
      <c r="O22" s="249"/>
      <c r="P22" s="249"/>
      <c r="Q22" s="249"/>
    </row>
    <row r="23" s="56" customFormat="true" ht="22.5" hidden="false" customHeight="true" outlineLevel="0" collapsed="false">
      <c r="A23" s="169"/>
      <c r="B23" s="170"/>
      <c r="C23" s="178"/>
      <c r="D23" s="274"/>
      <c r="E23" s="183"/>
      <c r="F23" s="180" t="str">
        <f aca="false">IF(E23="","","X")</f>
        <v/>
      </c>
      <c r="G23" s="250"/>
      <c r="H23" s="251"/>
      <c r="I23" s="180" t="str">
        <f aca="false">IF(G23="","","X")</f>
        <v/>
      </c>
      <c r="J23" s="250"/>
      <c r="K23" s="251"/>
      <c r="L23" s="180" t="str">
        <f aca="false">IF(J23="","","=")</f>
        <v/>
      </c>
      <c r="M23" s="252" t="str">
        <f aca="false">IF(E23*IF(G23="",1,G23)*IF(J23="",1,J23)=0,"",E23*IF(G23="",1,G23)*IF(J23="",1,J23))</f>
        <v/>
      </c>
      <c r="N23" s="253"/>
      <c r="O23" s="253"/>
      <c r="P23" s="253"/>
      <c r="Q23" s="253"/>
    </row>
    <row r="24" s="56" customFormat="true" ht="22.5" hidden="false" customHeight="true" outlineLevel="0" collapsed="false">
      <c r="A24" s="169"/>
      <c r="B24" s="182"/>
      <c r="C24" s="161" t="str">
        <f aca="false">IF(SUM(M24:M26)=0,"",SUM(M24:M26))</f>
        <v/>
      </c>
      <c r="D24" s="275"/>
      <c r="E24" s="163"/>
      <c r="F24" s="174" t="str">
        <f aca="false">IF(E24="","","X")</f>
        <v/>
      </c>
      <c r="G24" s="248"/>
      <c r="H24" s="175"/>
      <c r="I24" s="174" t="str">
        <f aca="false">IF(G24="","","X")</f>
        <v/>
      </c>
      <c r="J24" s="248"/>
      <c r="K24" s="175"/>
      <c r="L24" s="174" t="str">
        <f aca="false">IF(J24="","","=")</f>
        <v/>
      </c>
      <c r="M24" s="176" t="str">
        <f aca="false">IF(E24*IF(G24="",1,G24)*IF(J24="",1,J24)=0,"",E24*IF(G24="",1,G24)*IF(J24="",1,J24))</f>
        <v/>
      </c>
      <c r="N24" s="249"/>
      <c r="O24" s="249"/>
      <c r="P24" s="249"/>
      <c r="Q24" s="249"/>
    </row>
    <row r="25" s="56" customFormat="true" ht="22.5" hidden="false" customHeight="true" outlineLevel="0" collapsed="false">
      <c r="A25" s="169"/>
      <c r="B25" s="170"/>
      <c r="C25" s="178"/>
      <c r="D25" s="274"/>
      <c r="E25" s="183"/>
      <c r="F25" s="174" t="str">
        <f aca="false">IF(E25="","","X")</f>
        <v/>
      </c>
      <c r="G25" s="248"/>
      <c r="H25" s="175"/>
      <c r="I25" s="174" t="str">
        <f aca="false">IF(G25="","","X")</f>
        <v/>
      </c>
      <c r="J25" s="248"/>
      <c r="K25" s="175"/>
      <c r="L25" s="174" t="str">
        <f aca="false">IF(J25="","","=")</f>
        <v/>
      </c>
      <c r="M25" s="176" t="str">
        <f aca="false">IF(E25*IF(G25="",1,G25)*IF(J25="",1,J25)=0,"",E25*IF(G25="",1,G25)*IF(J25="",1,J25))</f>
        <v/>
      </c>
      <c r="N25" s="249"/>
      <c r="O25" s="249"/>
      <c r="P25" s="249"/>
      <c r="Q25" s="249"/>
    </row>
    <row r="26" s="56" customFormat="true" ht="22.5" hidden="false" customHeight="true" outlineLevel="0" collapsed="false">
      <c r="A26" s="169"/>
      <c r="B26" s="255"/>
      <c r="C26" s="186"/>
      <c r="D26" s="276"/>
      <c r="E26" s="179"/>
      <c r="F26" s="180" t="str">
        <f aca="false">IF(E26="","","X")</f>
        <v/>
      </c>
      <c r="G26" s="250"/>
      <c r="H26" s="251"/>
      <c r="I26" s="180" t="str">
        <f aca="false">IF(G26="","","X")</f>
        <v/>
      </c>
      <c r="J26" s="250"/>
      <c r="K26" s="251"/>
      <c r="L26" s="180" t="str">
        <f aca="false">IF(J26="","","=")</f>
        <v/>
      </c>
      <c r="M26" s="252" t="str">
        <f aca="false">IF(E26*IF(G26="",1,G26)*IF(J26="",1,J26)=0,"",E26*IF(G26="",1,G26)*IF(J26="",1,J26))</f>
        <v/>
      </c>
      <c r="N26" s="253"/>
      <c r="O26" s="253"/>
      <c r="P26" s="253"/>
      <c r="Q26" s="253"/>
    </row>
    <row r="27" s="56" customFormat="true" ht="22.5" hidden="false" customHeight="true" outlineLevel="0" collapsed="false">
      <c r="A27" s="169"/>
      <c r="B27" s="160"/>
      <c r="C27" s="178" t="str">
        <f aca="false">IF(SUM(M27:M29)=0,"",SUM(M27:M29))</f>
        <v/>
      </c>
      <c r="D27" s="277"/>
      <c r="E27" s="183"/>
      <c r="F27" s="174" t="str">
        <f aca="false">IF(E27="","","X")</f>
        <v/>
      </c>
      <c r="G27" s="248"/>
      <c r="H27" s="175"/>
      <c r="I27" s="174" t="str">
        <f aca="false">IF(G27="","","X")</f>
        <v/>
      </c>
      <c r="J27" s="248"/>
      <c r="K27" s="175"/>
      <c r="L27" s="174" t="str">
        <f aca="false">IF(J27="","","=")</f>
        <v/>
      </c>
      <c r="M27" s="176" t="str">
        <f aca="false">IF(E27*IF(G27="",1,G27)*IF(J27="",1,J27)=0,"",E27*IF(G27="",1,G27)*IF(J27="",1,J27))</f>
        <v/>
      </c>
      <c r="N27" s="249"/>
      <c r="O27" s="249"/>
      <c r="P27" s="249"/>
      <c r="Q27" s="249"/>
    </row>
    <row r="28" s="56" customFormat="true" ht="22.5" hidden="false" customHeight="true" outlineLevel="0" collapsed="false">
      <c r="A28" s="169"/>
      <c r="B28" s="170"/>
      <c r="C28" s="178"/>
      <c r="D28" s="277"/>
      <c r="E28" s="183"/>
      <c r="F28" s="174" t="str">
        <f aca="false">IF(E28="","","X")</f>
        <v/>
      </c>
      <c r="G28" s="248"/>
      <c r="H28" s="175"/>
      <c r="I28" s="174" t="str">
        <f aca="false">IF(G28="","","X")</f>
        <v/>
      </c>
      <c r="J28" s="248"/>
      <c r="K28" s="175"/>
      <c r="L28" s="174" t="str">
        <f aca="false">IF(J28="","","=")</f>
        <v/>
      </c>
      <c r="M28" s="176" t="str">
        <f aca="false">IF(E28*IF(G28="",1,G28)*IF(J28="",1,J28)=0,"",E28*IF(G28="",1,G28)*IF(J28="",1,J28))</f>
        <v/>
      </c>
      <c r="N28" s="249"/>
      <c r="O28" s="249"/>
      <c r="P28" s="249"/>
      <c r="Q28" s="249"/>
    </row>
    <row r="29" s="56" customFormat="true" ht="22.5" hidden="false" customHeight="true" outlineLevel="0" collapsed="false">
      <c r="A29" s="169"/>
      <c r="B29" s="255"/>
      <c r="C29" s="186"/>
      <c r="D29" s="278"/>
      <c r="E29" s="179"/>
      <c r="F29" s="180" t="str">
        <f aca="false">IF(E29="","","X")</f>
        <v/>
      </c>
      <c r="G29" s="250"/>
      <c r="H29" s="251"/>
      <c r="I29" s="180" t="str">
        <f aca="false">IF(G29="","","X")</f>
        <v/>
      </c>
      <c r="J29" s="250"/>
      <c r="K29" s="251"/>
      <c r="L29" s="180" t="str">
        <f aca="false">IF(J29="","","=")</f>
        <v/>
      </c>
      <c r="M29" s="252" t="str">
        <f aca="false">IF(E29*IF(G29="",1,G29)*IF(J29="",1,J29)=0,"",E29*IF(G29="",1,G29)*IF(J29="",1,J29))</f>
        <v/>
      </c>
      <c r="N29" s="253"/>
      <c r="O29" s="253"/>
      <c r="P29" s="253"/>
      <c r="Q29" s="253"/>
    </row>
    <row r="30" s="56" customFormat="true" ht="22.5" hidden="false" customHeight="true" outlineLevel="0" collapsed="false">
      <c r="A30" s="187"/>
      <c r="B30" s="259" t="s">
        <v>101</v>
      </c>
      <c r="C30" s="279" t="n">
        <f aca="false">SUM(C21:C29)</f>
        <v>0</v>
      </c>
      <c r="D30" s="190"/>
      <c r="E30" s="190"/>
      <c r="F30" s="190"/>
      <c r="G30" s="190"/>
      <c r="H30" s="190"/>
      <c r="I30" s="190"/>
      <c r="J30" s="190"/>
      <c r="K30" s="190"/>
      <c r="L30" s="190"/>
      <c r="M30" s="190"/>
      <c r="N30" s="190"/>
      <c r="O30" s="190"/>
      <c r="P30" s="190"/>
      <c r="Q30" s="190"/>
    </row>
    <row r="31" s="56" customFormat="true" ht="22.5" hidden="false" customHeight="true" outlineLevel="0" collapsed="false">
      <c r="A31" s="169"/>
      <c r="B31" s="242"/>
      <c r="C31" s="161" t="str">
        <f aca="false">IF(SUM(M31:M33)=0,"",SUM(M31:M33))</f>
        <v/>
      </c>
      <c r="D31" s="244"/>
      <c r="E31" s="165"/>
      <c r="F31" s="164" t="str">
        <f aca="false">IF(E31="","","X")</f>
        <v/>
      </c>
      <c r="G31" s="245"/>
      <c r="H31" s="166"/>
      <c r="I31" s="164" t="str">
        <f aca="false">IF(G31="","","X")</f>
        <v/>
      </c>
      <c r="J31" s="245"/>
      <c r="K31" s="166"/>
      <c r="L31" s="164" t="str">
        <f aca="false">IF(J31="","","=")</f>
        <v/>
      </c>
      <c r="M31" s="167" t="str">
        <f aca="false">IF(E31*IF(G31="",1,G31)*IF(J31="",1,J31)=0,"",E31*IF(G31="",1,G31)*IF(J31="",1,J31))</f>
        <v/>
      </c>
      <c r="N31" s="246"/>
      <c r="O31" s="246"/>
      <c r="P31" s="246"/>
      <c r="Q31" s="246"/>
    </row>
    <row r="32" s="56" customFormat="true" ht="22.5" hidden="false" customHeight="true" outlineLevel="0" collapsed="false">
      <c r="A32" s="169"/>
      <c r="B32" s="170"/>
      <c r="C32" s="178"/>
      <c r="D32" s="274"/>
      <c r="E32" s="183"/>
      <c r="F32" s="174" t="str">
        <f aca="false">IF(E32="","","X")</f>
        <v/>
      </c>
      <c r="G32" s="248"/>
      <c r="H32" s="175"/>
      <c r="I32" s="174" t="str">
        <f aca="false">IF(G32="","","X")</f>
        <v/>
      </c>
      <c r="J32" s="248"/>
      <c r="K32" s="175"/>
      <c r="L32" s="174" t="str">
        <f aca="false">IF(J32="","","=")</f>
        <v/>
      </c>
      <c r="M32" s="176" t="str">
        <f aca="false">IF(E32*IF(G32="",1,G32)*IF(J32="",1,J32)=0,"",E32*IF(G32="",1,G32)*IF(J32="",1,J32))</f>
        <v/>
      </c>
      <c r="N32" s="249"/>
      <c r="O32" s="249"/>
      <c r="P32" s="249"/>
      <c r="Q32" s="249"/>
    </row>
    <row r="33" s="56" customFormat="true" ht="22.5" hidden="false" customHeight="true" outlineLevel="0" collapsed="false">
      <c r="A33" s="169"/>
      <c r="B33" s="170"/>
      <c r="C33" s="178"/>
      <c r="D33" s="274"/>
      <c r="E33" s="183"/>
      <c r="F33" s="180" t="str">
        <f aca="false">IF(E33="","","X")</f>
        <v/>
      </c>
      <c r="G33" s="250"/>
      <c r="H33" s="251"/>
      <c r="I33" s="180" t="str">
        <f aca="false">IF(G33="","","X")</f>
        <v/>
      </c>
      <c r="J33" s="250"/>
      <c r="K33" s="251"/>
      <c r="L33" s="180" t="str">
        <f aca="false">IF(J33="","","=")</f>
        <v/>
      </c>
      <c r="M33" s="252" t="str">
        <f aca="false">IF(E33*IF(G33="",1,G33)*IF(J33="",1,J33)=0,"",E33*IF(G33="",1,G33)*IF(J33="",1,J33))</f>
        <v/>
      </c>
      <c r="N33" s="253"/>
      <c r="O33" s="253"/>
      <c r="P33" s="253"/>
      <c r="Q33" s="253"/>
    </row>
    <row r="34" s="56" customFormat="true" ht="22.5" hidden="false" customHeight="true" outlineLevel="0" collapsed="false">
      <c r="A34" s="169"/>
      <c r="B34" s="182"/>
      <c r="C34" s="161" t="str">
        <f aca="false">IF(SUM(M34:M36)=0,"",SUM(M34:M36))</f>
        <v/>
      </c>
      <c r="D34" s="275"/>
      <c r="E34" s="163"/>
      <c r="F34" s="174" t="str">
        <f aca="false">IF(E34="","","X")</f>
        <v/>
      </c>
      <c r="G34" s="248"/>
      <c r="H34" s="175"/>
      <c r="I34" s="174" t="str">
        <f aca="false">IF(G34="","","X")</f>
        <v/>
      </c>
      <c r="J34" s="248"/>
      <c r="K34" s="175"/>
      <c r="L34" s="174" t="str">
        <f aca="false">IF(J34="","","=")</f>
        <v/>
      </c>
      <c r="M34" s="176" t="str">
        <f aca="false">IF(E34*IF(G34="",1,G34)*IF(J34="",1,J34)=0,"",E34*IF(G34="",1,G34)*IF(J34="",1,J34))</f>
        <v/>
      </c>
      <c r="N34" s="249"/>
      <c r="O34" s="249"/>
      <c r="P34" s="249"/>
      <c r="Q34" s="249"/>
    </row>
    <row r="35" s="56" customFormat="true" ht="22.5" hidden="false" customHeight="true" outlineLevel="0" collapsed="false">
      <c r="A35" s="169"/>
      <c r="B35" s="170"/>
      <c r="C35" s="178"/>
      <c r="D35" s="274"/>
      <c r="E35" s="183"/>
      <c r="F35" s="174" t="str">
        <f aca="false">IF(E35="","","X")</f>
        <v/>
      </c>
      <c r="G35" s="248"/>
      <c r="H35" s="175"/>
      <c r="I35" s="174" t="str">
        <f aca="false">IF(G35="","","X")</f>
        <v/>
      </c>
      <c r="J35" s="248"/>
      <c r="K35" s="175"/>
      <c r="L35" s="174" t="str">
        <f aca="false">IF(J35="","","=")</f>
        <v/>
      </c>
      <c r="M35" s="176" t="str">
        <f aca="false">IF(E35*IF(G35="",1,G35)*IF(J35="",1,J35)=0,"",E35*IF(G35="",1,G35)*IF(J35="",1,J35))</f>
        <v/>
      </c>
      <c r="N35" s="249"/>
      <c r="O35" s="249"/>
      <c r="P35" s="249"/>
      <c r="Q35" s="249"/>
    </row>
    <row r="36" s="56" customFormat="true" ht="22.5" hidden="false" customHeight="true" outlineLevel="0" collapsed="false">
      <c r="A36" s="169"/>
      <c r="B36" s="255"/>
      <c r="C36" s="186"/>
      <c r="D36" s="276"/>
      <c r="E36" s="179"/>
      <c r="F36" s="180" t="str">
        <f aca="false">IF(E36="","","X")</f>
        <v/>
      </c>
      <c r="G36" s="250"/>
      <c r="H36" s="251"/>
      <c r="I36" s="180" t="str">
        <f aca="false">IF(G36="","","X")</f>
        <v/>
      </c>
      <c r="J36" s="250"/>
      <c r="K36" s="251"/>
      <c r="L36" s="180" t="str">
        <f aca="false">IF(J36="","","=")</f>
        <v/>
      </c>
      <c r="M36" s="252" t="str">
        <f aca="false">IF(E36*IF(G36="",1,G36)*IF(J36="",1,J36)=0,"",E36*IF(G36="",1,G36)*IF(J36="",1,J36))</f>
        <v/>
      </c>
      <c r="N36" s="253"/>
      <c r="O36" s="253"/>
      <c r="P36" s="253"/>
      <c r="Q36" s="253"/>
    </row>
    <row r="37" s="56" customFormat="true" ht="22.5" hidden="false" customHeight="true" outlineLevel="0" collapsed="false">
      <c r="A37" s="169"/>
      <c r="B37" s="160"/>
      <c r="C37" s="178" t="str">
        <f aca="false">IF(SUM(M37:M39)=0,"",SUM(M37:M39))</f>
        <v/>
      </c>
      <c r="D37" s="277"/>
      <c r="E37" s="183"/>
      <c r="F37" s="174" t="str">
        <f aca="false">IF(E37="","","X")</f>
        <v/>
      </c>
      <c r="G37" s="248"/>
      <c r="H37" s="175"/>
      <c r="I37" s="174" t="str">
        <f aca="false">IF(G37="","","X")</f>
        <v/>
      </c>
      <c r="J37" s="248"/>
      <c r="K37" s="175"/>
      <c r="L37" s="174" t="str">
        <f aca="false">IF(J37="","","=")</f>
        <v/>
      </c>
      <c r="M37" s="176" t="str">
        <f aca="false">IF(E37*IF(G37="",1,G37)*IF(J37="",1,J37)=0,"",E37*IF(G37="",1,G37)*IF(J37="",1,J37))</f>
        <v/>
      </c>
      <c r="N37" s="249"/>
      <c r="O37" s="249"/>
      <c r="P37" s="249"/>
      <c r="Q37" s="249"/>
    </row>
    <row r="38" s="56" customFormat="true" ht="22.5" hidden="false" customHeight="true" outlineLevel="0" collapsed="false">
      <c r="A38" s="169"/>
      <c r="B38" s="170"/>
      <c r="C38" s="178"/>
      <c r="D38" s="277"/>
      <c r="E38" s="183"/>
      <c r="F38" s="174" t="str">
        <f aca="false">IF(E38="","","X")</f>
        <v/>
      </c>
      <c r="G38" s="248"/>
      <c r="H38" s="175"/>
      <c r="I38" s="174" t="str">
        <f aca="false">IF(G38="","","X")</f>
        <v/>
      </c>
      <c r="J38" s="248"/>
      <c r="K38" s="175"/>
      <c r="L38" s="174" t="str">
        <f aca="false">IF(J38="","","=")</f>
        <v/>
      </c>
      <c r="M38" s="176" t="str">
        <f aca="false">IF(E38*IF(G38="",1,G38)*IF(J38="",1,J38)=0,"",E38*IF(G38="",1,G38)*IF(J38="",1,J38))</f>
        <v/>
      </c>
      <c r="N38" s="249"/>
      <c r="O38" s="249"/>
      <c r="P38" s="249"/>
      <c r="Q38" s="249"/>
    </row>
    <row r="39" s="56" customFormat="true" ht="22.5" hidden="false" customHeight="true" outlineLevel="0" collapsed="false">
      <c r="A39" s="169"/>
      <c r="B39" s="255"/>
      <c r="C39" s="186"/>
      <c r="D39" s="278"/>
      <c r="E39" s="179"/>
      <c r="F39" s="180" t="str">
        <f aca="false">IF(E39="","","X")</f>
        <v/>
      </c>
      <c r="G39" s="250"/>
      <c r="H39" s="251"/>
      <c r="I39" s="180" t="str">
        <f aca="false">IF(G39="","","X")</f>
        <v/>
      </c>
      <c r="J39" s="250"/>
      <c r="K39" s="251"/>
      <c r="L39" s="180" t="str">
        <f aca="false">IF(J39="","","=")</f>
        <v/>
      </c>
      <c r="M39" s="252" t="str">
        <f aca="false">IF(E39*IF(G39="",1,G39)*IF(J39="",1,J39)=0,"",E39*IF(G39="",1,G39)*IF(J39="",1,J39))</f>
        <v/>
      </c>
      <c r="N39" s="253"/>
      <c r="O39" s="253"/>
      <c r="P39" s="253"/>
      <c r="Q39" s="253"/>
    </row>
    <row r="40" s="56" customFormat="true" ht="22.5" hidden="false" customHeight="true" outlineLevel="0" collapsed="false">
      <c r="A40" s="187"/>
      <c r="B40" s="259" t="s">
        <v>102</v>
      </c>
      <c r="C40" s="279" t="n">
        <f aca="false">SUM(C31:C39)</f>
        <v>0</v>
      </c>
      <c r="D40" s="190"/>
      <c r="E40" s="190"/>
      <c r="F40" s="190"/>
      <c r="G40" s="190"/>
      <c r="H40" s="190"/>
      <c r="I40" s="190"/>
      <c r="J40" s="190"/>
      <c r="K40" s="190"/>
      <c r="L40" s="190"/>
      <c r="M40" s="190"/>
      <c r="N40" s="190"/>
      <c r="O40" s="190"/>
      <c r="P40" s="190"/>
      <c r="Q40" s="190"/>
    </row>
    <row r="41" s="56" customFormat="true" ht="22.5" hidden="false" customHeight="true" outlineLevel="0" collapsed="false">
      <c r="A41" s="169"/>
      <c r="B41" s="242"/>
      <c r="C41" s="161" t="str">
        <f aca="false">IF(SUM(M41:M43)=0,"",SUM(M41:M43))</f>
        <v/>
      </c>
      <c r="D41" s="244"/>
      <c r="E41" s="165"/>
      <c r="F41" s="164" t="str">
        <f aca="false">IF(E41="","","X")</f>
        <v/>
      </c>
      <c r="G41" s="245"/>
      <c r="H41" s="166"/>
      <c r="I41" s="164" t="str">
        <f aca="false">IF(G41="","","X")</f>
        <v/>
      </c>
      <c r="J41" s="245"/>
      <c r="K41" s="166"/>
      <c r="L41" s="164" t="str">
        <f aca="false">IF(J41="","","=")</f>
        <v/>
      </c>
      <c r="M41" s="167" t="str">
        <f aca="false">IF(E41*IF(G41="",1,G41)*IF(J41="",1,J41)=0,"",E41*IF(G41="",1,G41)*IF(J41="",1,J41))</f>
        <v/>
      </c>
      <c r="N41" s="246"/>
      <c r="O41" s="246"/>
      <c r="P41" s="246"/>
      <c r="Q41" s="246"/>
    </row>
    <row r="42" s="56" customFormat="true" ht="22.5" hidden="false" customHeight="true" outlineLevel="0" collapsed="false">
      <c r="A42" s="169"/>
      <c r="B42" s="170"/>
      <c r="C42" s="178"/>
      <c r="D42" s="274"/>
      <c r="E42" s="183"/>
      <c r="F42" s="174" t="str">
        <f aca="false">IF(E42="","","X")</f>
        <v/>
      </c>
      <c r="G42" s="248"/>
      <c r="H42" s="175"/>
      <c r="I42" s="174" t="str">
        <f aca="false">IF(G42="","","X")</f>
        <v/>
      </c>
      <c r="J42" s="248"/>
      <c r="K42" s="175"/>
      <c r="L42" s="174" t="str">
        <f aca="false">IF(J42="","","=")</f>
        <v/>
      </c>
      <c r="M42" s="176" t="str">
        <f aca="false">IF(E42*IF(G42="",1,G42)*IF(J42="",1,J42)=0,"",E42*IF(G42="",1,G42)*IF(J42="",1,J42))</f>
        <v/>
      </c>
      <c r="N42" s="249"/>
      <c r="O42" s="249"/>
      <c r="P42" s="249"/>
      <c r="Q42" s="249"/>
    </row>
    <row r="43" s="56" customFormat="true" ht="22.5" hidden="false" customHeight="true" outlineLevel="0" collapsed="false">
      <c r="A43" s="169"/>
      <c r="B43" s="170"/>
      <c r="C43" s="178"/>
      <c r="D43" s="274"/>
      <c r="E43" s="183"/>
      <c r="F43" s="180" t="str">
        <f aca="false">IF(E43="","","X")</f>
        <v/>
      </c>
      <c r="G43" s="250"/>
      <c r="H43" s="251"/>
      <c r="I43" s="180" t="str">
        <f aca="false">IF(G43="","","X")</f>
        <v/>
      </c>
      <c r="J43" s="250"/>
      <c r="K43" s="251"/>
      <c r="L43" s="180" t="str">
        <f aca="false">IF(J43="","","=")</f>
        <v/>
      </c>
      <c r="M43" s="252" t="str">
        <f aca="false">IF(E43*IF(G43="",1,G43)*IF(J43="",1,J43)=0,"",E43*IF(G43="",1,G43)*IF(J43="",1,J43))</f>
        <v/>
      </c>
      <c r="N43" s="253"/>
      <c r="O43" s="253"/>
      <c r="P43" s="253"/>
      <c r="Q43" s="253"/>
    </row>
    <row r="44" s="56" customFormat="true" ht="22.5" hidden="false" customHeight="true" outlineLevel="0" collapsed="false">
      <c r="A44" s="169"/>
      <c r="B44" s="182"/>
      <c r="C44" s="161" t="str">
        <f aca="false">IF(SUM(M44:M46)=0,"",SUM(M44:M46))</f>
        <v/>
      </c>
      <c r="D44" s="275"/>
      <c r="E44" s="163"/>
      <c r="F44" s="174" t="str">
        <f aca="false">IF(E44="","","X")</f>
        <v/>
      </c>
      <c r="G44" s="248"/>
      <c r="H44" s="175"/>
      <c r="I44" s="174" t="str">
        <f aca="false">IF(G44="","","X")</f>
        <v/>
      </c>
      <c r="J44" s="248"/>
      <c r="K44" s="175"/>
      <c r="L44" s="174" t="str">
        <f aca="false">IF(J44="","","=")</f>
        <v/>
      </c>
      <c r="M44" s="176" t="str">
        <f aca="false">IF(E44*IF(G44="",1,G44)*IF(J44="",1,J44)=0,"",E44*IF(G44="",1,G44)*IF(J44="",1,J44))</f>
        <v/>
      </c>
      <c r="N44" s="249"/>
      <c r="O44" s="249"/>
      <c r="P44" s="249"/>
      <c r="Q44" s="249"/>
    </row>
    <row r="45" s="56" customFormat="true" ht="22.5" hidden="false" customHeight="true" outlineLevel="0" collapsed="false">
      <c r="A45" s="169"/>
      <c r="B45" s="170"/>
      <c r="C45" s="178"/>
      <c r="D45" s="274"/>
      <c r="E45" s="183"/>
      <c r="F45" s="174" t="str">
        <f aca="false">IF(E45="","","X")</f>
        <v/>
      </c>
      <c r="G45" s="248"/>
      <c r="H45" s="175"/>
      <c r="I45" s="174" t="str">
        <f aca="false">IF(G45="","","X")</f>
        <v/>
      </c>
      <c r="J45" s="248"/>
      <c r="K45" s="175"/>
      <c r="L45" s="174" t="str">
        <f aca="false">IF(J45="","","=")</f>
        <v/>
      </c>
      <c r="M45" s="176" t="str">
        <f aca="false">IF(E45*IF(G45="",1,G45)*IF(J45="",1,J45)=0,"",E45*IF(G45="",1,G45)*IF(J45="",1,J45))</f>
        <v/>
      </c>
      <c r="N45" s="249"/>
      <c r="O45" s="249"/>
      <c r="P45" s="249"/>
      <c r="Q45" s="249"/>
    </row>
    <row r="46" s="56" customFormat="true" ht="22.5" hidden="false" customHeight="true" outlineLevel="0" collapsed="false">
      <c r="A46" s="169"/>
      <c r="B46" s="255"/>
      <c r="C46" s="186"/>
      <c r="D46" s="276"/>
      <c r="E46" s="179"/>
      <c r="F46" s="180" t="str">
        <f aca="false">IF(E46="","","X")</f>
        <v/>
      </c>
      <c r="G46" s="250"/>
      <c r="H46" s="251"/>
      <c r="I46" s="180" t="str">
        <f aca="false">IF(G46="","","X")</f>
        <v/>
      </c>
      <c r="J46" s="250"/>
      <c r="K46" s="251"/>
      <c r="L46" s="180" t="str">
        <f aca="false">IF(J46="","","=")</f>
        <v/>
      </c>
      <c r="M46" s="252" t="str">
        <f aca="false">IF(E46*IF(G46="",1,G46)*IF(J46="",1,J46)=0,"",E46*IF(G46="",1,G46)*IF(J46="",1,J46))</f>
        <v/>
      </c>
      <c r="N46" s="253"/>
      <c r="O46" s="253"/>
      <c r="P46" s="253"/>
      <c r="Q46" s="253"/>
    </row>
    <row r="47" s="56" customFormat="true" ht="22.5" hidden="false" customHeight="true" outlineLevel="0" collapsed="false">
      <c r="A47" s="169"/>
      <c r="B47" s="160"/>
      <c r="C47" s="178" t="str">
        <f aca="false">IF(SUM(M47:M49)=0,"",SUM(M47:M49))</f>
        <v/>
      </c>
      <c r="D47" s="277"/>
      <c r="E47" s="183"/>
      <c r="F47" s="174" t="str">
        <f aca="false">IF(E47="","","X")</f>
        <v/>
      </c>
      <c r="G47" s="248"/>
      <c r="H47" s="175"/>
      <c r="I47" s="174" t="str">
        <f aca="false">IF(G47="","","X")</f>
        <v/>
      </c>
      <c r="J47" s="248"/>
      <c r="K47" s="175"/>
      <c r="L47" s="174" t="str">
        <f aca="false">IF(J47="","","=")</f>
        <v/>
      </c>
      <c r="M47" s="176" t="str">
        <f aca="false">IF(E47*IF(G47="",1,G47)*IF(J47="",1,J47)=0,"",E47*IF(G47="",1,G47)*IF(J47="",1,J47))</f>
        <v/>
      </c>
      <c r="N47" s="249"/>
      <c r="O47" s="249"/>
      <c r="P47" s="249"/>
      <c r="Q47" s="249"/>
    </row>
    <row r="48" s="56" customFormat="true" ht="22.5" hidden="false" customHeight="true" outlineLevel="0" collapsed="false">
      <c r="A48" s="169"/>
      <c r="B48" s="170"/>
      <c r="C48" s="178"/>
      <c r="D48" s="277"/>
      <c r="E48" s="183"/>
      <c r="F48" s="174" t="str">
        <f aca="false">IF(E48="","","X")</f>
        <v/>
      </c>
      <c r="G48" s="248"/>
      <c r="H48" s="175"/>
      <c r="I48" s="174" t="str">
        <f aca="false">IF(G48="","","X")</f>
        <v/>
      </c>
      <c r="J48" s="248"/>
      <c r="K48" s="175"/>
      <c r="L48" s="174" t="str">
        <f aca="false">IF(J48="","","=")</f>
        <v/>
      </c>
      <c r="M48" s="176" t="str">
        <f aca="false">IF(E48*IF(G48="",1,G48)*IF(J48="",1,J48)=0,"",E48*IF(G48="",1,G48)*IF(J48="",1,J48))</f>
        <v/>
      </c>
      <c r="N48" s="249"/>
      <c r="O48" s="249"/>
      <c r="P48" s="249"/>
      <c r="Q48" s="249"/>
    </row>
    <row r="49" s="56" customFormat="true" ht="22.5" hidden="false" customHeight="true" outlineLevel="0" collapsed="false">
      <c r="A49" s="169"/>
      <c r="B49" s="255"/>
      <c r="C49" s="186"/>
      <c r="D49" s="278"/>
      <c r="E49" s="179"/>
      <c r="F49" s="180" t="str">
        <f aca="false">IF(E49="","","X")</f>
        <v/>
      </c>
      <c r="G49" s="250"/>
      <c r="H49" s="251"/>
      <c r="I49" s="180" t="str">
        <f aca="false">IF(G49="","","X")</f>
        <v/>
      </c>
      <c r="J49" s="250"/>
      <c r="K49" s="251"/>
      <c r="L49" s="180" t="str">
        <f aca="false">IF(J49="","","=")</f>
        <v/>
      </c>
      <c r="M49" s="252" t="str">
        <f aca="false">IF(E49*IF(G49="",1,G49)*IF(J49="",1,J49)=0,"",E49*IF(G49="",1,G49)*IF(J49="",1,J49))</f>
        <v/>
      </c>
      <c r="N49" s="253"/>
      <c r="O49" s="253"/>
      <c r="P49" s="253"/>
      <c r="Q49" s="253"/>
    </row>
    <row r="50" s="56" customFormat="true" ht="22.5" hidden="false" customHeight="true" outlineLevel="0" collapsed="false">
      <c r="A50" s="187"/>
      <c r="B50" s="259" t="s">
        <v>103</v>
      </c>
      <c r="C50" s="279" t="n">
        <f aca="false">SUM(C41:C49)</f>
        <v>0</v>
      </c>
      <c r="D50" s="190"/>
      <c r="E50" s="190"/>
      <c r="F50" s="190"/>
      <c r="G50" s="190"/>
      <c r="H50" s="190"/>
      <c r="I50" s="190"/>
      <c r="J50" s="190"/>
      <c r="K50" s="190"/>
      <c r="L50" s="190"/>
      <c r="M50" s="190"/>
      <c r="N50" s="190"/>
      <c r="O50" s="190"/>
      <c r="P50" s="190"/>
      <c r="Q50" s="190"/>
    </row>
    <row r="51" s="56" customFormat="true" ht="35.25" hidden="false" customHeight="true" outlineLevel="0" collapsed="false">
      <c r="A51" s="280" t="s">
        <v>111</v>
      </c>
      <c r="B51" s="280"/>
      <c r="C51" s="192" t="n">
        <f aca="false">SUM(C20,C30,C40,C50)</f>
        <v>0</v>
      </c>
      <c r="D51" s="281"/>
      <c r="E51" s="281"/>
      <c r="F51" s="281"/>
      <c r="G51" s="281"/>
      <c r="H51" s="281"/>
      <c r="I51" s="281"/>
      <c r="J51" s="281"/>
      <c r="K51" s="281"/>
      <c r="L51" s="281"/>
      <c r="M51" s="281"/>
      <c r="N51" s="281"/>
      <c r="O51" s="281"/>
      <c r="P51" s="281"/>
      <c r="Q51" s="281"/>
    </row>
    <row r="52" s="56" customFormat="true" ht="24" hidden="false" customHeight="false" outlineLevel="0" collapsed="false">
      <c r="A52" s="1"/>
      <c r="B52" s="193" t="s">
        <v>84</v>
      </c>
      <c r="C52" s="1"/>
      <c r="D52" s="1"/>
      <c r="E52" s="1"/>
      <c r="F52" s="1"/>
      <c r="G52" s="1"/>
      <c r="H52" s="1"/>
      <c r="I52" s="1"/>
      <c r="J52" s="1"/>
      <c r="K52" s="1"/>
      <c r="L52" s="1"/>
      <c r="M52" s="1"/>
      <c r="N52" s="1"/>
      <c r="O52" s="1"/>
      <c r="P52" s="1"/>
      <c r="Q52" s="1"/>
    </row>
    <row r="53" s="56" customFormat="true" ht="24" hidden="false" customHeight="false" outlineLevel="0" collapsed="false">
      <c r="A53" s="1"/>
      <c r="B53" s="193" t="s">
        <v>45</v>
      </c>
      <c r="C53" s="1"/>
      <c r="D53" s="1"/>
      <c r="E53" s="1"/>
      <c r="F53" s="1"/>
      <c r="G53" s="1"/>
      <c r="H53" s="1"/>
      <c r="I53" s="1"/>
      <c r="J53" s="1"/>
      <c r="K53" s="1"/>
      <c r="L53" s="1"/>
      <c r="M53" s="1"/>
      <c r="N53" s="1"/>
      <c r="O53" s="1"/>
      <c r="P53" s="1"/>
      <c r="Q53" s="1"/>
    </row>
    <row r="54" s="56" customFormat="true" ht="24" hidden="false" customHeight="false" outlineLevel="0" collapsed="false">
      <c r="A54" s="282"/>
      <c r="B54" s="193" t="s">
        <v>85</v>
      </c>
      <c r="C54" s="283"/>
      <c r="D54" s="284"/>
      <c r="E54" s="174"/>
      <c r="F54" s="284"/>
      <c r="G54" s="174"/>
      <c r="H54" s="174"/>
      <c r="I54" s="285"/>
      <c r="J54" s="174"/>
      <c r="K54" s="174"/>
      <c r="L54" s="284"/>
      <c r="M54" s="286"/>
    </row>
    <row r="55" s="56" customFormat="true" ht="24" hidden="false" customHeight="false" outlineLevel="0" collapsed="false">
      <c r="A55" s="282"/>
      <c r="B55" s="284"/>
      <c r="C55" s="283"/>
      <c r="D55" s="284"/>
      <c r="E55" s="174"/>
      <c r="F55" s="284"/>
      <c r="G55" s="174"/>
      <c r="H55" s="174"/>
      <c r="I55" s="285"/>
      <c r="J55" s="174"/>
      <c r="K55" s="174"/>
      <c r="L55" s="284"/>
      <c r="M55" s="286"/>
    </row>
    <row r="56" s="56" customFormat="true" ht="24" hidden="false" customHeight="false" outlineLevel="0" collapsed="false">
      <c r="A56" s="282"/>
      <c r="B56" s="284"/>
      <c r="C56" s="283"/>
      <c r="D56" s="284"/>
      <c r="E56" s="174"/>
      <c r="F56" s="284"/>
      <c r="G56" s="174"/>
      <c r="H56" s="174"/>
      <c r="I56" s="285"/>
      <c r="J56" s="174"/>
      <c r="K56" s="174"/>
      <c r="L56" s="284"/>
      <c r="M56" s="286"/>
    </row>
    <row r="57" s="56" customFormat="true" ht="24" hidden="false" customHeight="false" outlineLevel="0" collapsed="false">
      <c r="A57" s="282"/>
      <c r="B57" s="284"/>
      <c r="C57" s="283"/>
      <c r="D57" s="284"/>
      <c r="E57" s="174"/>
      <c r="F57" s="284"/>
      <c r="G57" s="174"/>
      <c r="H57" s="174"/>
      <c r="I57" s="285"/>
      <c r="J57" s="174"/>
      <c r="K57" s="174"/>
      <c r="L57" s="284"/>
      <c r="M57" s="286"/>
    </row>
    <row r="58" s="56" customFormat="true" ht="24" hidden="false" customHeight="false" outlineLevel="0" collapsed="false">
      <c r="A58" s="282"/>
      <c r="B58" s="284"/>
      <c r="C58" s="283"/>
      <c r="D58" s="284"/>
      <c r="E58" s="174"/>
      <c r="F58" s="284"/>
      <c r="G58" s="174"/>
      <c r="H58" s="174"/>
      <c r="I58" s="285"/>
      <c r="J58" s="174"/>
      <c r="K58" s="174"/>
      <c r="L58" s="284"/>
      <c r="M58" s="286"/>
    </row>
    <row r="59" s="56" customFormat="true" ht="24" hidden="false" customHeight="false" outlineLevel="0" collapsed="false">
      <c r="A59" s="282"/>
      <c r="B59" s="284"/>
      <c r="C59" s="283"/>
      <c r="D59" s="284"/>
      <c r="E59" s="174"/>
      <c r="F59" s="284"/>
      <c r="G59" s="174"/>
      <c r="H59" s="174"/>
      <c r="I59" s="285"/>
      <c r="J59" s="174"/>
      <c r="K59" s="174"/>
      <c r="L59" s="284"/>
      <c r="M59" s="286"/>
    </row>
    <row r="60" s="56" customFormat="true" ht="24" hidden="false" customHeight="false" outlineLevel="0" collapsed="false">
      <c r="A60" s="282"/>
      <c r="B60" s="284"/>
      <c r="C60" s="283"/>
      <c r="D60" s="284"/>
      <c r="E60" s="174"/>
      <c r="F60" s="284"/>
      <c r="G60" s="174"/>
      <c r="H60" s="174"/>
      <c r="I60" s="285"/>
      <c r="J60" s="174"/>
      <c r="K60" s="174"/>
      <c r="L60" s="284"/>
      <c r="M60" s="286"/>
    </row>
    <row r="61" s="56" customFormat="true" ht="24" hidden="false" customHeight="false" outlineLevel="0" collapsed="false">
      <c r="A61" s="282"/>
      <c r="B61" s="284"/>
      <c r="C61" s="283"/>
      <c r="D61" s="284"/>
      <c r="E61" s="174"/>
      <c r="F61" s="284"/>
      <c r="G61" s="174"/>
      <c r="H61" s="174"/>
      <c r="I61" s="285"/>
      <c r="J61" s="174"/>
      <c r="K61" s="174"/>
      <c r="L61" s="284"/>
      <c r="M61" s="286"/>
    </row>
    <row r="62" s="56" customFormat="true" ht="24" hidden="false" customHeight="false" outlineLevel="0" collapsed="false">
      <c r="A62" s="282"/>
      <c r="B62" s="284"/>
      <c r="C62" s="283"/>
      <c r="D62" s="284"/>
      <c r="E62" s="174"/>
      <c r="F62" s="284"/>
      <c r="G62" s="174"/>
      <c r="H62" s="174"/>
      <c r="I62" s="285"/>
      <c r="J62" s="174"/>
      <c r="K62" s="174"/>
      <c r="L62" s="284"/>
      <c r="M62" s="286"/>
    </row>
    <row r="63" s="56" customFormat="true" ht="24" hidden="false" customHeight="false" outlineLevel="0" collapsed="false">
      <c r="A63" s="282"/>
      <c r="B63" s="284"/>
      <c r="C63" s="283"/>
      <c r="D63" s="284"/>
      <c r="E63" s="174"/>
      <c r="F63" s="284"/>
      <c r="G63" s="174"/>
      <c r="H63" s="174"/>
      <c r="I63" s="285"/>
      <c r="J63" s="174"/>
      <c r="K63" s="174"/>
      <c r="L63" s="284"/>
      <c r="M63" s="286"/>
    </row>
    <row r="64" s="56" customFormat="true" ht="24" hidden="false" customHeight="false" outlineLevel="0" collapsed="false">
      <c r="A64" s="282"/>
      <c r="B64" s="284"/>
      <c r="C64" s="283"/>
      <c r="D64" s="284"/>
      <c r="E64" s="174"/>
      <c r="F64" s="284"/>
      <c r="G64" s="174"/>
      <c r="H64" s="174"/>
      <c r="I64" s="285"/>
      <c r="J64" s="174"/>
      <c r="K64" s="174"/>
      <c r="L64" s="284"/>
      <c r="M64" s="286"/>
    </row>
    <row r="65" s="56" customFormat="true" ht="24" hidden="false" customHeight="false" outlineLevel="0" collapsed="false">
      <c r="A65" s="282"/>
      <c r="B65" s="284"/>
      <c r="C65" s="283"/>
      <c r="D65" s="284"/>
      <c r="E65" s="174"/>
      <c r="F65" s="284"/>
      <c r="G65" s="174"/>
      <c r="H65" s="174"/>
      <c r="I65" s="285"/>
      <c r="J65" s="174"/>
      <c r="K65" s="174"/>
      <c r="L65" s="284"/>
      <c r="M65" s="286"/>
    </row>
    <row r="66" s="291" customFormat="true" ht="35.1" hidden="false" customHeight="true" outlineLevel="0" collapsed="false">
      <c r="A66" s="287"/>
      <c r="B66" s="288"/>
      <c r="C66" s="289"/>
      <c r="D66" s="289"/>
      <c r="E66" s="289"/>
      <c r="F66" s="289"/>
      <c r="G66" s="289"/>
      <c r="H66" s="289"/>
      <c r="I66" s="289"/>
      <c r="J66" s="289"/>
      <c r="K66" s="289"/>
      <c r="L66" s="289"/>
      <c r="M66" s="289"/>
      <c r="N66" s="290"/>
    </row>
    <row r="67" s="56" customFormat="true" ht="24" hidden="false" customHeight="false" outlineLevel="0" collapsed="false">
      <c r="A67" s="292"/>
      <c r="B67" s="292"/>
      <c r="C67" s="292"/>
      <c r="D67" s="292"/>
      <c r="E67" s="292"/>
      <c r="F67" s="292"/>
      <c r="G67" s="292"/>
      <c r="H67" s="292"/>
      <c r="I67" s="292"/>
      <c r="J67" s="292"/>
      <c r="K67" s="292"/>
      <c r="L67" s="292"/>
      <c r="M67" s="292"/>
    </row>
    <row r="68" s="56" customFormat="true" ht="19.5" hidden="false" customHeight="true" outlineLevel="0" collapsed="false">
      <c r="A68" s="174"/>
      <c r="B68" s="174"/>
      <c r="C68" s="174"/>
      <c r="D68" s="174"/>
      <c r="E68" s="174"/>
      <c r="F68" s="174"/>
      <c r="G68" s="174"/>
      <c r="H68" s="174"/>
      <c r="I68" s="174"/>
      <c r="J68" s="174"/>
      <c r="K68" s="174"/>
      <c r="L68" s="174"/>
      <c r="M68" s="174"/>
    </row>
    <row r="69" s="56" customFormat="true" ht="19.5" hidden="false" customHeight="true" outlineLevel="0" collapsed="false">
      <c r="A69" s="174"/>
      <c r="B69" s="174"/>
      <c r="C69" s="174"/>
      <c r="D69" s="174"/>
      <c r="E69" s="174"/>
      <c r="F69" s="174"/>
      <c r="G69" s="174"/>
      <c r="H69" s="174"/>
      <c r="I69" s="174"/>
      <c r="J69" s="174"/>
      <c r="K69" s="174"/>
      <c r="L69" s="174"/>
      <c r="M69" s="174"/>
    </row>
    <row r="70" s="56" customFormat="true" ht="39.95" hidden="false" customHeight="true" outlineLevel="0" collapsed="false">
      <c r="A70" s="293"/>
      <c r="B70" s="294"/>
      <c r="C70" s="295"/>
      <c r="D70" s="295"/>
      <c r="E70" s="295"/>
      <c r="F70" s="295"/>
      <c r="G70" s="295"/>
      <c r="H70" s="295"/>
      <c r="I70" s="295"/>
      <c r="J70" s="295"/>
      <c r="K70" s="295"/>
      <c r="L70" s="295"/>
      <c r="M70" s="295"/>
    </row>
    <row r="71" s="56" customFormat="true" ht="39.95" hidden="false" customHeight="true" outlineLevel="0" collapsed="false">
      <c r="A71" s="293"/>
      <c r="B71" s="294"/>
      <c r="C71" s="295"/>
      <c r="D71" s="295"/>
      <c r="E71" s="295"/>
      <c r="F71" s="295"/>
      <c r="G71" s="295"/>
      <c r="H71" s="295"/>
      <c r="I71" s="295"/>
      <c r="J71" s="295"/>
      <c r="K71" s="295"/>
      <c r="L71" s="295"/>
      <c r="M71" s="295"/>
    </row>
    <row r="72" s="56" customFormat="true" ht="35.1" hidden="false" customHeight="true" outlineLevel="0" collapsed="false">
      <c r="A72" s="296"/>
      <c r="B72" s="288"/>
      <c r="C72" s="289"/>
      <c r="D72" s="289"/>
      <c r="E72" s="289"/>
      <c r="F72" s="289"/>
      <c r="G72" s="289"/>
      <c r="H72" s="289"/>
      <c r="I72" s="289"/>
      <c r="J72" s="289"/>
      <c r="K72" s="289"/>
      <c r="L72" s="289"/>
      <c r="M72" s="289"/>
    </row>
    <row r="73" customFormat="false" ht="24" hidden="false" customHeight="false" outlineLevel="0" collapsed="false">
      <c r="A73" s="219"/>
    </row>
    <row r="74" customFormat="false" ht="24" hidden="false" customHeight="false" outlineLevel="0" collapsed="false">
      <c r="A74" s="219"/>
    </row>
  </sheetData>
  <mergeCells count="70">
    <mergeCell ref="A1:M1"/>
    <mergeCell ref="A4:D4"/>
    <mergeCell ref="E4:G4"/>
    <mergeCell ref="H4:J4"/>
    <mergeCell ref="K4:M4"/>
    <mergeCell ref="N4:P4"/>
    <mergeCell ref="A5:D5"/>
    <mergeCell ref="E5:G5"/>
    <mergeCell ref="H5:J5"/>
    <mergeCell ref="K5:M5"/>
    <mergeCell ref="N5:P5"/>
    <mergeCell ref="A6:D6"/>
    <mergeCell ref="E6:G6"/>
    <mergeCell ref="H6:J6"/>
    <mergeCell ref="K6:M6"/>
    <mergeCell ref="N6:P6"/>
    <mergeCell ref="A9:B10"/>
    <mergeCell ref="C9:C10"/>
    <mergeCell ref="D9:Q9"/>
    <mergeCell ref="N10:Q10"/>
    <mergeCell ref="N11:Q11"/>
    <mergeCell ref="N12:Q12"/>
    <mergeCell ref="N13:Q13"/>
    <mergeCell ref="N14:Q14"/>
    <mergeCell ref="N15:Q15"/>
    <mergeCell ref="N16:Q16"/>
    <mergeCell ref="N17:Q17"/>
    <mergeCell ref="N18:Q18"/>
    <mergeCell ref="N19:Q19"/>
    <mergeCell ref="D20:Q20"/>
    <mergeCell ref="N21:Q21"/>
    <mergeCell ref="N22:Q22"/>
    <mergeCell ref="N23:Q23"/>
    <mergeCell ref="N24:Q24"/>
    <mergeCell ref="N25:Q25"/>
    <mergeCell ref="N26:Q26"/>
    <mergeCell ref="N27:Q27"/>
    <mergeCell ref="N28:Q28"/>
    <mergeCell ref="N29:Q29"/>
    <mergeCell ref="D30:Q30"/>
    <mergeCell ref="N31:Q31"/>
    <mergeCell ref="N32:Q32"/>
    <mergeCell ref="N33:Q33"/>
    <mergeCell ref="N34:Q34"/>
    <mergeCell ref="N35:Q35"/>
    <mergeCell ref="N36:Q36"/>
    <mergeCell ref="N37:Q37"/>
    <mergeCell ref="N38:Q38"/>
    <mergeCell ref="N39:Q39"/>
    <mergeCell ref="D40:Q40"/>
    <mergeCell ref="N41:Q41"/>
    <mergeCell ref="N42:Q42"/>
    <mergeCell ref="N43:Q43"/>
    <mergeCell ref="N44:Q44"/>
    <mergeCell ref="N45:Q45"/>
    <mergeCell ref="N46:Q46"/>
    <mergeCell ref="N47:Q47"/>
    <mergeCell ref="N48:Q48"/>
    <mergeCell ref="N49:Q49"/>
    <mergeCell ref="D50:Q50"/>
    <mergeCell ref="A51:B51"/>
    <mergeCell ref="D51:Q51"/>
    <mergeCell ref="C66:M66"/>
    <mergeCell ref="A67:M67"/>
    <mergeCell ref="A68:A69"/>
    <mergeCell ref="B68:B69"/>
    <mergeCell ref="C68:M69"/>
    <mergeCell ref="C70:M70"/>
    <mergeCell ref="C71:M71"/>
    <mergeCell ref="C72:M72"/>
  </mergeCells>
  <printOptions headings="false" gridLines="false" gridLinesSet="true" horizontalCentered="tru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09:09:10Z</dcterms:created>
  <dc:creator/>
  <dc:description/>
  <dc:language>en-US</dc:language>
  <cp:lastModifiedBy/>
  <dcterms:modified xsi:type="dcterms:W3CDTF">2019-11-27T06:33:28Z</dcterms:modified>
  <cp:revision>1</cp:revision>
  <dc:subject/>
  <dc:title/>
</cp:coreProperties>
</file>