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4　管理的経費の積算作業表" sheetId="1" state="visible" r:id="rId2"/>
    <sheet name="様式3-5　直接事業費の積算作業表" sheetId="2" state="visible" r:id="rId3"/>
    <sheet name="様式3－6評価関連費の積算作業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1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　管理的経費の積算作業表</t>
    </r>
  </si>
  <si>
    <t xml:space="preserve">単位：円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t xml:space="preserve">項目</t>
  </si>
  <si>
    <t xml:space="preserve">積算根拠・その他事項</t>
  </si>
  <si>
    <t xml:space="preserve">合計額</t>
  </si>
  <si>
    <t xml:space="preserve">予定</t>
  </si>
  <si>
    <t xml:space="preserve">資金分配団体予定</t>
  </si>
  <si>
    <t xml:space="preserve">実行団体予定</t>
  </si>
  <si>
    <t xml:space="preserve">管理的経費の合計額</t>
  </si>
  <si>
    <t xml:space="preserve">科目</t>
  </si>
  <si>
    <t xml:space="preserve">管理的経費合計</t>
  </si>
  <si>
    <t xml:space="preserve">事業費の支出明細</t>
  </si>
  <si>
    <t xml:space="preserve">Ａ．助成金の管理的経費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自己資金・民間資金の管理的経費</t>
    </r>
  </si>
  <si>
    <t xml:space="preserve">２０２０年度</t>
  </si>
  <si>
    <t xml:space="preserve">２０２１年度</t>
  </si>
  <si>
    <t xml:space="preserve">支出</t>
  </si>
  <si>
    <t xml:space="preserve">２０２２年度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５　直接事業費の積算作業表</t>
    </r>
  </si>
  <si>
    <t xml:space="preserve">積算根拠</t>
  </si>
  <si>
    <t xml:space="preserve">直接事業費の支出明細</t>
  </si>
  <si>
    <t xml:space="preserve">人件費</t>
  </si>
  <si>
    <t xml:space="preserve">Ａ．助成金の直接事業費</t>
  </si>
  <si>
    <t xml:space="preserve">Ｂ．自己資金・民間資金の直接事業費</t>
  </si>
  <si>
    <t xml:space="preserve">その他の活動費</t>
  </si>
  <si>
    <t xml:space="preserve">直接事業費合計</t>
  </si>
  <si>
    <t xml:space="preserve">収支差額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６　評価関連費経費の積算作業表</t>
    </r>
  </si>
  <si>
    <t xml:space="preserve">評価関連経費</t>
  </si>
  <si>
    <t xml:space="preserve">評価関連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yyyy\年m\月;@"/>
    <numFmt numFmtId="168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4" activeCellId="0" sqref="E4:O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2.75"/>
    <col collapsed="false" customWidth="true" hidden="false" outlineLevel="0" max="17" min="5" style="1" width="11.3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Q2" s="3" t="s">
        <v>1</v>
      </c>
    </row>
    <row r="3" s="4" customFormat="true" ht="13.5" hidden="false" customHeight="false" outlineLevel="0" collapsed="false">
      <c r="B3" s="5" t="s">
        <v>2</v>
      </c>
      <c r="C3" s="5"/>
      <c r="D3" s="6" t="s">
        <v>3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7" t="n">
        <v>43891</v>
      </c>
      <c r="Q3" s="8" t="s">
        <v>5</v>
      </c>
    </row>
    <row r="4" s="9" customFormat="true" ht="42" hidden="false" customHeight="true" outlineLevel="0" collapsed="false">
      <c r="B4" s="10" t="s">
        <v>6</v>
      </c>
      <c r="C4" s="10"/>
      <c r="D4" s="11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</row>
    <row r="5" s="9" customFormat="true" ht="42.75" hidden="false" customHeight="true" outlineLevel="0" collapsed="false">
      <c r="B5" s="10"/>
      <c r="C5" s="10"/>
      <c r="D5" s="11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3"/>
      <c r="Q5" s="13"/>
    </row>
    <row r="6" customFormat="false" ht="18.75" hidden="false" customHeight="true" outlineLevel="0" collapsed="false">
      <c r="B6" s="10" t="s">
        <v>9</v>
      </c>
      <c r="C6" s="6" t="s">
        <v>10</v>
      </c>
      <c r="D6" s="6" t="s">
        <v>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n">
        <f aca="false">P3</f>
        <v>43891</v>
      </c>
      <c r="Q6" s="17" t="str">
        <f aca="false">Q3</f>
        <v>合計額</v>
      </c>
    </row>
    <row r="7" customFormat="false" ht="18.75" hidden="false" customHeight="true" outlineLevel="0" collapsed="false">
      <c r="B7" s="10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9"/>
      <c r="Q7" s="20" t="n">
        <f aca="false">P7</f>
        <v>0</v>
      </c>
    </row>
    <row r="8" customFormat="false" ht="18.75" hidden="false" customHeight="true" outlineLevel="0" collapsed="false">
      <c r="B8" s="10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9"/>
      <c r="Q8" s="20" t="n">
        <f aca="false">P8</f>
        <v>0</v>
      </c>
    </row>
    <row r="9" customFormat="false" ht="18.75" hidden="false" customHeight="true" outlineLevel="0" collapsed="false">
      <c r="B9" s="10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9"/>
      <c r="Q9" s="20" t="n">
        <f aca="false">P9</f>
        <v>0</v>
      </c>
    </row>
    <row r="10" customFormat="false" ht="18" hidden="false" customHeight="true" outlineLevel="0" collapsed="false">
      <c r="B10" s="10"/>
      <c r="C10" s="6" t="s">
        <v>11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9"/>
      <c r="Q10" s="20" t="n">
        <v>0</v>
      </c>
    </row>
    <row r="11" customFormat="false" ht="23.25" hidden="false" customHeight="true" outlineLevel="0" collapsed="false">
      <c r="B11" s="10" t="s">
        <v>12</v>
      </c>
      <c r="C11" s="10" t="s">
        <v>13</v>
      </c>
      <c r="D11" s="10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8"/>
      <c r="Q11" s="21" t="e">
        <f aca="false">#REF!</f>
        <v>#REF!</v>
      </c>
    </row>
    <row r="12" customFormat="false" ht="22.5" hidden="false" customHeight="true" outlineLevel="0" collapsed="false">
      <c r="B12" s="10"/>
      <c r="C12" s="5" t="s">
        <v>14</v>
      </c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8"/>
      <c r="Q12" s="21" t="n">
        <f aca="false">Q10</f>
        <v>0</v>
      </c>
    </row>
    <row r="13" customFormat="false" ht="22.5" hidden="false" customHeight="true" outlineLevel="0" collapsed="false">
      <c r="B13" s="10"/>
      <c r="C13" s="5" t="str">
        <f aca="false">C10</f>
        <v>管理的経費合計</v>
      </c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8"/>
      <c r="Q13" s="21" t="e">
        <f aca="false">Q11-Q12</f>
        <v>#REF!</v>
      </c>
    </row>
    <row r="14" customFormat="false" ht="22.5" hidden="false" customHeight="true" outlineLevel="0" collapsed="false">
      <c r="B14" s="22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</row>
    <row r="15" customFormat="false" ht="22.5" hidden="false" customHeight="true" outlineLevel="0" collapsed="false">
      <c r="B15" s="22"/>
      <c r="C15" s="23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</row>
    <row r="16" customFormat="false" ht="30.6" hidden="false" customHeight="true" outlineLevel="0" collapsed="false"/>
    <row r="17" customFormat="false" ht="13.5" hidden="false" customHeight="false" outlineLevel="0" collapsed="false">
      <c r="Q17" s="3" t="s">
        <v>1</v>
      </c>
    </row>
    <row r="18" customFormat="false" ht="13.5" hidden="false" customHeight="false" outlineLevel="0" collapsed="false">
      <c r="B18" s="6" t="s">
        <v>15</v>
      </c>
      <c r="C18" s="6"/>
      <c r="D18" s="6" t="s">
        <v>3</v>
      </c>
      <c r="E18" s="26" t="n">
        <v>43922</v>
      </c>
      <c r="F18" s="26" t="n">
        <v>43952</v>
      </c>
      <c r="G18" s="26" t="n">
        <v>43983</v>
      </c>
      <c r="H18" s="26" t="n">
        <v>44013</v>
      </c>
      <c r="I18" s="26" t="n">
        <v>44044</v>
      </c>
      <c r="J18" s="26" t="n">
        <v>44075</v>
      </c>
      <c r="K18" s="26" t="n">
        <v>44105</v>
      </c>
      <c r="L18" s="26" t="n">
        <v>44136</v>
      </c>
      <c r="M18" s="26" t="n">
        <v>44166</v>
      </c>
      <c r="N18" s="26" t="n">
        <v>44197</v>
      </c>
      <c r="O18" s="26" t="n">
        <v>44228</v>
      </c>
      <c r="P18" s="26" t="n">
        <v>44256</v>
      </c>
      <c r="Q18" s="8" t="s">
        <v>5</v>
      </c>
    </row>
    <row r="19" customFormat="false" ht="42.95" hidden="false" customHeight="true" outlineLevel="0" collapsed="false">
      <c r="B19" s="10" t="s">
        <v>6</v>
      </c>
      <c r="C19" s="10"/>
      <c r="D19" s="11" t="s">
        <v>7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  <c r="Q19" s="13"/>
    </row>
    <row r="20" customFormat="false" ht="42.6" hidden="false" customHeight="true" outlineLevel="0" collapsed="false">
      <c r="B20" s="10"/>
      <c r="C20" s="10"/>
      <c r="D20" s="11" t="s">
        <v>8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3"/>
      <c r="Q20" s="13"/>
    </row>
    <row r="21" customFormat="false" ht="21.6" hidden="false" customHeight="true" outlineLevel="0" collapsed="false">
      <c r="B21" s="10" t="str">
        <f aca="false">B6</f>
        <v>管理的経費の合計額</v>
      </c>
      <c r="C21" s="6" t="str">
        <f aca="false">C6</f>
        <v>科目</v>
      </c>
      <c r="D21" s="6" t="str">
        <f aca="false">D6</f>
        <v>項目</v>
      </c>
      <c r="E21" s="27" t="n">
        <f aca="false">E18</f>
        <v>43922</v>
      </c>
      <c r="F21" s="27" t="n">
        <f aca="false">F18</f>
        <v>43952</v>
      </c>
      <c r="G21" s="27" t="n">
        <f aca="false">G18</f>
        <v>43983</v>
      </c>
      <c r="H21" s="27" t="n">
        <f aca="false">H18</f>
        <v>44013</v>
      </c>
      <c r="I21" s="27" t="n">
        <f aca="false">I18</f>
        <v>44044</v>
      </c>
      <c r="J21" s="27" t="n">
        <f aca="false">J18</f>
        <v>44075</v>
      </c>
      <c r="K21" s="27" t="n">
        <f aca="false">K18</f>
        <v>44105</v>
      </c>
      <c r="L21" s="27" t="n">
        <f aca="false">L18</f>
        <v>44136</v>
      </c>
      <c r="M21" s="27" t="n">
        <f aca="false">M18</f>
        <v>44166</v>
      </c>
      <c r="N21" s="27" t="n">
        <f aca="false">N18</f>
        <v>44197</v>
      </c>
      <c r="O21" s="27" t="n">
        <f aca="false">O18</f>
        <v>44228</v>
      </c>
      <c r="P21" s="27" t="n">
        <f aca="false">P18</f>
        <v>44256</v>
      </c>
      <c r="Q21" s="27" t="str">
        <f aca="false">Q18</f>
        <v>合計額</v>
      </c>
    </row>
    <row r="22" customFormat="false" ht="21.6" hidden="false" customHeight="true" outlineLevel="0" collapsed="false">
      <c r="B22" s="10"/>
      <c r="C22" s="18"/>
      <c r="D22" s="18"/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20" t="n">
        <f aca="false">SUM(E22:P22)</f>
        <v>0</v>
      </c>
    </row>
    <row r="23" customFormat="false" ht="21.6" hidden="false" customHeight="true" outlineLevel="0" collapsed="false">
      <c r="B23" s="10"/>
      <c r="C23" s="18"/>
      <c r="D23" s="18"/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20" t="n">
        <f aca="false">SUM(E23:P23)</f>
        <v>0</v>
      </c>
    </row>
    <row r="24" customFormat="false" ht="21.6" hidden="false" customHeight="true" outlineLevel="0" collapsed="false">
      <c r="B24" s="10"/>
      <c r="C24" s="18"/>
      <c r="D24" s="18"/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20" t="n">
        <f aca="false">SUM(E24:P24)</f>
        <v>0</v>
      </c>
    </row>
    <row r="25" customFormat="false" ht="21.6" hidden="false" customHeight="true" outlineLevel="0" collapsed="false">
      <c r="B25" s="10"/>
      <c r="C25" s="5" t="str">
        <f aca="false">C10</f>
        <v>管理的経費合計</v>
      </c>
      <c r="D25" s="5"/>
      <c r="E25" s="19" t="n">
        <f aca="false">SUM(E22:E24)</f>
        <v>0</v>
      </c>
      <c r="F25" s="19" t="n">
        <f aca="false">SUM(F22:F24)</f>
        <v>0</v>
      </c>
      <c r="G25" s="19" t="n">
        <f aca="false">SUM(G22:G24)</f>
        <v>0</v>
      </c>
      <c r="H25" s="19" t="n">
        <f aca="false">SUM(H22:H24)</f>
        <v>0</v>
      </c>
      <c r="I25" s="19" t="n">
        <f aca="false">SUM(I22:I24)</f>
        <v>0</v>
      </c>
      <c r="J25" s="19" t="n">
        <f aca="false">SUM(J22:J24)</f>
        <v>0</v>
      </c>
      <c r="K25" s="19" t="n">
        <f aca="false">SUM(K22:K24)</f>
        <v>0</v>
      </c>
      <c r="L25" s="19" t="n">
        <f aca="false">SUM(L22:L24)</f>
        <v>0</v>
      </c>
      <c r="M25" s="19" t="n">
        <f aca="false">SUM(M22:M24)</f>
        <v>0</v>
      </c>
      <c r="N25" s="19" t="n">
        <f aca="false">SUM(N22:N24)</f>
        <v>0</v>
      </c>
      <c r="O25" s="19" t="n">
        <f aca="false">SUM(O22:O24)</f>
        <v>0</v>
      </c>
      <c r="P25" s="19" t="n">
        <f aca="false">SUM(P22:P24)</f>
        <v>0</v>
      </c>
      <c r="Q25" s="20" t="n">
        <f aca="false">SUM(E25:P25)</f>
        <v>0</v>
      </c>
    </row>
    <row r="26" customFormat="false" ht="26.1" hidden="false" customHeight="true" outlineLevel="0" collapsed="false">
      <c r="B26" s="10" t="str">
        <f aca="false">B11</f>
        <v>事業費の支出明細</v>
      </c>
      <c r="C26" s="5" t="str">
        <f aca="false">C11</f>
        <v>Ａ．助成金の管理的経費</v>
      </c>
      <c r="D26" s="5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0" t="n">
        <f aca="false">SUM(E26:P26)</f>
        <v>0</v>
      </c>
    </row>
    <row r="27" customFormat="false" ht="20.45" hidden="false" customHeight="true" outlineLevel="0" collapsed="false">
      <c r="B27" s="10"/>
      <c r="C27" s="5" t="str">
        <f aca="false">C12</f>
        <v>B.自己資金・民間資金の管理的経費</v>
      </c>
      <c r="D27" s="5"/>
      <c r="E27" s="21" t="n">
        <f aca="false">E25-E26</f>
        <v>0</v>
      </c>
      <c r="F27" s="21" t="n">
        <f aca="false">F25-F26</f>
        <v>0</v>
      </c>
      <c r="G27" s="21" t="n">
        <f aca="false">G25-G26</f>
        <v>0</v>
      </c>
      <c r="H27" s="21" t="n">
        <f aca="false">H25-H26</f>
        <v>0</v>
      </c>
      <c r="I27" s="21" t="n">
        <f aca="false">I25-I26</f>
        <v>0</v>
      </c>
      <c r="J27" s="21" t="n">
        <f aca="false">J25-J26</f>
        <v>0</v>
      </c>
      <c r="K27" s="21" t="n">
        <f aca="false">K25-K26</f>
        <v>0</v>
      </c>
      <c r="L27" s="21" t="n">
        <f aca="false">L25-L26</f>
        <v>0</v>
      </c>
      <c r="M27" s="21" t="n">
        <f aca="false">M25-M26</f>
        <v>0</v>
      </c>
      <c r="N27" s="21" t="n">
        <f aca="false">N25-N26</f>
        <v>0</v>
      </c>
      <c r="O27" s="21" t="n">
        <f aca="false">O25-O26</f>
        <v>0</v>
      </c>
      <c r="P27" s="21" t="n">
        <f aca="false">P25-P26</f>
        <v>0</v>
      </c>
      <c r="Q27" s="20" t="n">
        <f aca="false">SUM(E27:P27)</f>
        <v>0</v>
      </c>
    </row>
    <row r="28" customFormat="false" ht="26.45" hidden="false" customHeight="true" outlineLevel="0" collapsed="false">
      <c r="B28" s="10"/>
      <c r="C28" s="5" t="str">
        <f aca="false">C13</f>
        <v>管理的経費合計</v>
      </c>
      <c r="D28" s="5"/>
      <c r="E28" s="21" t="n">
        <f aca="false">E25</f>
        <v>0</v>
      </c>
      <c r="F28" s="21" t="n">
        <f aca="false">F25</f>
        <v>0</v>
      </c>
      <c r="G28" s="21" t="n">
        <f aca="false">G25</f>
        <v>0</v>
      </c>
      <c r="H28" s="21" t="n">
        <f aca="false">H25</f>
        <v>0</v>
      </c>
      <c r="I28" s="21" t="n">
        <f aca="false">I25</f>
        <v>0</v>
      </c>
      <c r="J28" s="21" t="n">
        <f aca="false">J25</f>
        <v>0</v>
      </c>
      <c r="K28" s="21" t="n">
        <f aca="false">K25</f>
        <v>0</v>
      </c>
      <c r="L28" s="21" t="n">
        <f aca="false">L25</f>
        <v>0</v>
      </c>
      <c r="M28" s="21" t="n">
        <f aca="false">M25</f>
        <v>0</v>
      </c>
      <c r="N28" s="21" t="n">
        <f aca="false">N25</f>
        <v>0</v>
      </c>
      <c r="O28" s="21" t="n">
        <f aca="false">O25</f>
        <v>0</v>
      </c>
      <c r="P28" s="21" t="n">
        <f aca="false">P25</f>
        <v>0</v>
      </c>
      <c r="Q28" s="20" t="n">
        <f aca="false">SUM(E28:P28)</f>
        <v>0</v>
      </c>
    </row>
    <row r="29" customFormat="false" ht="26.45" hidden="false" customHeight="true" outlineLevel="0" collapsed="false">
      <c r="B29" s="22"/>
      <c r="C29" s="23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</row>
    <row r="30" customFormat="false" ht="26.45" hidden="false" customHeight="true" outlineLevel="0" collapsed="false">
      <c r="B30" s="22"/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</row>
    <row r="31" customFormat="false" ht="26.45" hidden="false" customHeight="true" outlineLevel="0" collapsed="false">
      <c r="B31" s="22"/>
      <c r="C31" s="23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9" customFormat="false" ht="13.5" hidden="false" customHeight="false" outlineLevel="0" collapsed="false">
      <c r="B39" s="6" t="s">
        <v>16</v>
      </c>
      <c r="C39" s="6"/>
      <c r="D39" s="6" t="s">
        <v>3</v>
      </c>
      <c r="E39" s="26" t="n">
        <v>44287</v>
      </c>
      <c r="F39" s="26" t="n">
        <v>44317</v>
      </c>
      <c r="G39" s="26" t="n">
        <v>44348</v>
      </c>
      <c r="H39" s="26" t="n">
        <v>44378</v>
      </c>
      <c r="I39" s="26" t="n">
        <v>44409</v>
      </c>
      <c r="J39" s="26" t="n">
        <v>44440</v>
      </c>
      <c r="K39" s="26" t="n">
        <v>44470</v>
      </c>
      <c r="L39" s="26" t="n">
        <v>44501</v>
      </c>
      <c r="M39" s="26" t="n">
        <v>44531</v>
      </c>
      <c r="N39" s="26" t="n">
        <v>44562</v>
      </c>
      <c r="O39" s="26" t="n">
        <v>44593</v>
      </c>
      <c r="P39" s="26" t="n">
        <v>44621</v>
      </c>
      <c r="Q39" s="8" t="s">
        <v>5</v>
      </c>
    </row>
    <row r="40" customFormat="false" ht="42.95" hidden="false" customHeight="true" outlineLevel="0" collapsed="false">
      <c r="B40" s="10" t="s">
        <v>6</v>
      </c>
      <c r="C40" s="10"/>
      <c r="D40" s="11" t="s">
        <v>7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3"/>
      <c r="Q40" s="13"/>
    </row>
    <row r="41" customFormat="false" ht="42.6" hidden="false" customHeight="true" outlineLevel="0" collapsed="false">
      <c r="B41" s="10"/>
      <c r="C41" s="10"/>
      <c r="D41" s="11" t="s">
        <v>8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3"/>
      <c r="Q41" s="13"/>
    </row>
    <row r="42" customFormat="false" ht="21.6" hidden="false" customHeight="true" outlineLevel="0" collapsed="false">
      <c r="B42" s="10" t="s">
        <v>17</v>
      </c>
      <c r="C42" s="6" t="str">
        <f aca="false">C21</f>
        <v>科目</v>
      </c>
      <c r="D42" s="6" t="str">
        <f aca="false">D21</f>
        <v>項目</v>
      </c>
      <c r="E42" s="27" t="n">
        <f aca="false">E39</f>
        <v>44287</v>
      </c>
      <c r="F42" s="27" t="n">
        <f aca="false">F39</f>
        <v>44317</v>
      </c>
      <c r="G42" s="27" t="n">
        <f aca="false">G39</f>
        <v>44348</v>
      </c>
      <c r="H42" s="27" t="n">
        <f aca="false">H39</f>
        <v>44378</v>
      </c>
      <c r="I42" s="27" t="n">
        <f aca="false">I39</f>
        <v>44409</v>
      </c>
      <c r="J42" s="27" t="n">
        <f aca="false">J39</f>
        <v>44440</v>
      </c>
      <c r="K42" s="27" t="n">
        <f aca="false">K39</f>
        <v>44470</v>
      </c>
      <c r="L42" s="27" t="n">
        <f aca="false">L39</f>
        <v>44501</v>
      </c>
      <c r="M42" s="27" t="n">
        <f aca="false">M39</f>
        <v>44531</v>
      </c>
      <c r="N42" s="27" t="n">
        <f aca="false">N39</f>
        <v>44562</v>
      </c>
      <c r="O42" s="27" t="n">
        <f aca="false">O39</f>
        <v>44593</v>
      </c>
      <c r="P42" s="27" t="n">
        <f aca="false">P39</f>
        <v>44621</v>
      </c>
      <c r="Q42" s="27" t="str">
        <f aca="false">Q39</f>
        <v>合計額</v>
      </c>
    </row>
    <row r="43" customFormat="false" ht="21.6" hidden="false" customHeight="true" outlineLevel="0" collapsed="false">
      <c r="B43" s="10"/>
      <c r="C43" s="18"/>
      <c r="D43" s="18"/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20" t="n">
        <f aca="false">SUM(E43:P43)</f>
        <v>0</v>
      </c>
    </row>
    <row r="44" customFormat="false" ht="21.6" hidden="false" customHeight="true" outlineLevel="0" collapsed="false">
      <c r="B44" s="10"/>
      <c r="C44" s="18"/>
      <c r="D44" s="18"/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20" t="n">
        <f aca="false">SUM(E44:P44)</f>
        <v>0</v>
      </c>
    </row>
    <row r="45" customFormat="false" ht="21.6" hidden="false" customHeight="true" outlineLevel="0" collapsed="false">
      <c r="B45" s="10"/>
      <c r="C45" s="18"/>
      <c r="D45" s="18"/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20" t="n">
        <f aca="false">SUM(E45:P45)</f>
        <v>0</v>
      </c>
    </row>
    <row r="46" customFormat="false" ht="21.6" hidden="false" customHeight="true" outlineLevel="0" collapsed="false">
      <c r="B46" s="10"/>
      <c r="C46" s="5" t="str">
        <f aca="false">C25</f>
        <v>管理的経費合計</v>
      </c>
      <c r="D46" s="5"/>
      <c r="E46" s="19" t="n">
        <f aca="false">SUM(E43:E45)</f>
        <v>0</v>
      </c>
      <c r="F46" s="19" t="n">
        <f aca="false">SUM(F43:F45)</f>
        <v>0</v>
      </c>
      <c r="G46" s="19" t="n">
        <f aca="false">SUM(G43:G45)</f>
        <v>0</v>
      </c>
      <c r="H46" s="19" t="n">
        <f aca="false">SUM(H43:H45)</f>
        <v>0</v>
      </c>
      <c r="I46" s="19" t="n">
        <f aca="false">SUM(I43:I45)</f>
        <v>0</v>
      </c>
      <c r="J46" s="19" t="n">
        <f aca="false">SUM(J43:J45)</f>
        <v>0</v>
      </c>
      <c r="K46" s="19" t="n">
        <f aca="false">SUM(K43:K45)</f>
        <v>0</v>
      </c>
      <c r="L46" s="19" t="n">
        <f aca="false">SUM(L43:L45)</f>
        <v>0</v>
      </c>
      <c r="M46" s="19" t="n">
        <f aca="false">SUM(M43:M45)</f>
        <v>0</v>
      </c>
      <c r="N46" s="19" t="n">
        <f aca="false">SUM(N43:N45)</f>
        <v>0</v>
      </c>
      <c r="O46" s="19" t="n">
        <f aca="false">SUM(O43:O45)</f>
        <v>0</v>
      </c>
      <c r="P46" s="19" t="n">
        <f aca="false">SUM(P43:P45)</f>
        <v>0</v>
      </c>
      <c r="Q46" s="20" t="n">
        <f aca="false">SUM(E46:P46)</f>
        <v>0</v>
      </c>
    </row>
    <row r="47" customFormat="false" ht="26.1" hidden="false" customHeight="true" outlineLevel="0" collapsed="false">
      <c r="B47" s="10" t="str">
        <f aca="false">B26</f>
        <v>事業費の支出明細</v>
      </c>
      <c r="C47" s="5" t="str">
        <f aca="false">C26</f>
        <v>Ａ．助成金の管理的経費</v>
      </c>
      <c r="D47" s="5"/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20" t="n">
        <f aca="false">SUM(E47:P47)</f>
        <v>0</v>
      </c>
    </row>
    <row r="48" customFormat="false" ht="20.45" hidden="false" customHeight="true" outlineLevel="0" collapsed="false">
      <c r="B48" s="10"/>
      <c r="C48" s="5" t="str">
        <f aca="false">C27</f>
        <v>B.自己資金・民間資金の管理的経費</v>
      </c>
      <c r="D48" s="5"/>
      <c r="E48" s="21" t="n">
        <f aca="false">E46-E47</f>
        <v>0</v>
      </c>
      <c r="F48" s="21" t="n">
        <f aca="false">F46-F47</f>
        <v>0</v>
      </c>
      <c r="G48" s="21" t="n">
        <f aca="false">G46-G47</f>
        <v>0</v>
      </c>
      <c r="H48" s="21" t="n">
        <f aca="false">H46-H47</f>
        <v>0</v>
      </c>
      <c r="I48" s="21" t="n">
        <f aca="false">I46-I47</f>
        <v>0</v>
      </c>
      <c r="J48" s="21" t="n">
        <f aca="false">J46-J47</f>
        <v>0</v>
      </c>
      <c r="K48" s="21" t="n">
        <f aca="false">K46-K47</f>
        <v>0</v>
      </c>
      <c r="L48" s="21" t="n">
        <f aca="false">L46-L47</f>
        <v>0</v>
      </c>
      <c r="M48" s="21" t="n">
        <f aca="false">M46-M47</f>
        <v>0</v>
      </c>
      <c r="N48" s="21" t="n">
        <f aca="false">N46-N47</f>
        <v>0</v>
      </c>
      <c r="O48" s="21" t="n">
        <f aca="false">O46-O47</f>
        <v>0</v>
      </c>
      <c r="P48" s="21" t="n">
        <f aca="false">P46-P47</f>
        <v>0</v>
      </c>
      <c r="Q48" s="20" t="n">
        <f aca="false">SUM(E48:P48)</f>
        <v>0</v>
      </c>
    </row>
    <row r="49" customFormat="false" ht="26.45" hidden="false" customHeight="true" outlineLevel="0" collapsed="false">
      <c r="B49" s="10"/>
      <c r="C49" s="5" t="str">
        <f aca="false">C28</f>
        <v>管理的経費合計</v>
      </c>
      <c r="D49" s="5"/>
      <c r="E49" s="21" t="n">
        <f aca="false">E46</f>
        <v>0</v>
      </c>
      <c r="F49" s="21" t="n">
        <f aca="false">F46</f>
        <v>0</v>
      </c>
      <c r="G49" s="21" t="n">
        <f aca="false">G46</f>
        <v>0</v>
      </c>
      <c r="H49" s="21" t="n">
        <f aca="false">H46</f>
        <v>0</v>
      </c>
      <c r="I49" s="21" t="n">
        <f aca="false">I46</f>
        <v>0</v>
      </c>
      <c r="J49" s="21" t="n">
        <f aca="false">J46</f>
        <v>0</v>
      </c>
      <c r="K49" s="21" t="n">
        <f aca="false">K46</f>
        <v>0</v>
      </c>
      <c r="L49" s="21" t="n">
        <f aca="false">L46</f>
        <v>0</v>
      </c>
      <c r="M49" s="21" t="n">
        <f aca="false">M46</f>
        <v>0</v>
      </c>
      <c r="N49" s="21" t="n">
        <f aca="false">N46</f>
        <v>0</v>
      </c>
      <c r="O49" s="21" t="n">
        <f aca="false">O46</f>
        <v>0</v>
      </c>
      <c r="P49" s="21" t="n">
        <f aca="false">P46</f>
        <v>0</v>
      </c>
      <c r="Q49" s="20" t="n">
        <f aca="false">SUM(E49:P49)</f>
        <v>0</v>
      </c>
    </row>
    <row r="58" customFormat="false" ht="13.5" hidden="false" customHeight="false" outlineLevel="0" collapsed="false">
      <c r="B58" s="6" t="s">
        <v>18</v>
      </c>
      <c r="C58" s="6"/>
      <c r="D58" s="6" t="s">
        <v>3</v>
      </c>
      <c r="E58" s="26" t="n">
        <v>44652</v>
      </c>
      <c r="F58" s="26" t="n">
        <v>44682</v>
      </c>
      <c r="G58" s="26" t="n">
        <v>44713</v>
      </c>
      <c r="H58" s="26" t="n">
        <v>44743</v>
      </c>
      <c r="I58" s="26" t="n">
        <v>44774</v>
      </c>
      <c r="J58" s="26" t="n">
        <v>44805</v>
      </c>
      <c r="K58" s="26" t="n">
        <v>44835</v>
      </c>
      <c r="L58" s="26" t="n">
        <v>44866</v>
      </c>
      <c r="M58" s="26" t="n">
        <v>44896</v>
      </c>
      <c r="N58" s="26" t="n">
        <v>44927</v>
      </c>
      <c r="O58" s="26" t="n">
        <v>44958</v>
      </c>
      <c r="P58" s="26" t="n">
        <v>44986</v>
      </c>
      <c r="Q58" s="8" t="s">
        <v>5</v>
      </c>
    </row>
    <row r="59" customFormat="false" ht="42.95" hidden="false" customHeight="true" outlineLevel="0" collapsed="false">
      <c r="B59" s="10" t="s">
        <v>6</v>
      </c>
      <c r="C59" s="10"/>
      <c r="D59" s="11" t="s">
        <v>7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3"/>
      <c r="Q59" s="13"/>
    </row>
    <row r="60" customFormat="false" ht="42.6" hidden="false" customHeight="true" outlineLevel="0" collapsed="false">
      <c r="B60" s="10"/>
      <c r="C60" s="10"/>
      <c r="D60" s="11" t="s">
        <v>8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3"/>
      <c r="Q60" s="13"/>
    </row>
    <row r="61" customFormat="false" ht="21.6" hidden="false" customHeight="true" outlineLevel="0" collapsed="false">
      <c r="B61" s="10" t="s">
        <v>17</v>
      </c>
      <c r="C61" s="6" t="str">
        <f aca="false">C42</f>
        <v>科目</v>
      </c>
      <c r="D61" s="6" t="str">
        <f aca="false">D42</f>
        <v>項目</v>
      </c>
      <c r="E61" s="27" t="n">
        <f aca="false">E58</f>
        <v>44652</v>
      </c>
      <c r="F61" s="27" t="n">
        <f aca="false">F58</f>
        <v>44682</v>
      </c>
      <c r="G61" s="27" t="n">
        <f aca="false">G58</f>
        <v>44713</v>
      </c>
      <c r="H61" s="27" t="n">
        <f aca="false">H58</f>
        <v>44743</v>
      </c>
      <c r="I61" s="27" t="n">
        <f aca="false">I58</f>
        <v>44774</v>
      </c>
      <c r="J61" s="27" t="n">
        <f aca="false">J58</f>
        <v>44805</v>
      </c>
      <c r="K61" s="27" t="n">
        <f aca="false">K58</f>
        <v>44835</v>
      </c>
      <c r="L61" s="27" t="n">
        <f aca="false">L58</f>
        <v>44866</v>
      </c>
      <c r="M61" s="27" t="n">
        <f aca="false">M58</f>
        <v>44896</v>
      </c>
      <c r="N61" s="27" t="n">
        <f aca="false">N58</f>
        <v>44927</v>
      </c>
      <c r="O61" s="27" t="n">
        <f aca="false">O58</f>
        <v>44958</v>
      </c>
      <c r="P61" s="27" t="n">
        <f aca="false">P58</f>
        <v>44986</v>
      </c>
      <c r="Q61" s="27" t="str">
        <f aca="false">Q58</f>
        <v>合計額</v>
      </c>
    </row>
    <row r="62" customFormat="false" ht="21.6" hidden="false" customHeight="true" outlineLevel="0" collapsed="false">
      <c r="B62" s="10"/>
      <c r="C62" s="18"/>
      <c r="D62" s="18"/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20" t="n">
        <f aca="false">SUM(E62:P62)</f>
        <v>0</v>
      </c>
    </row>
    <row r="63" customFormat="false" ht="21.6" hidden="false" customHeight="true" outlineLevel="0" collapsed="false">
      <c r="B63" s="10"/>
      <c r="C63" s="18"/>
      <c r="D63" s="18"/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20" t="n">
        <f aca="false">SUM(E63:P63)</f>
        <v>0</v>
      </c>
    </row>
    <row r="64" customFormat="false" ht="21.6" hidden="false" customHeight="true" outlineLevel="0" collapsed="false">
      <c r="B64" s="10"/>
      <c r="C64" s="18"/>
      <c r="D64" s="18"/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20" t="n">
        <f aca="false">SUM(E64:P64)</f>
        <v>0</v>
      </c>
    </row>
    <row r="65" customFormat="false" ht="21.6" hidden="false" customHeight="true" outlineLevel="0" collapsed="false">
      <c r="B65" s="10"/>
      <c r="C65" s="5" t="str">
        <f aca="false">C46</f>
        <v>管理的経費合計</v>
      </c>
      <c r="D65" s="5"/>
      <c r="E65" s="19" t="n">
        <f aca="false">SUM(E62:E64)</f>
        <v>0</v>
      </c>
      <c r="F65" s="19" t="n">
        <f aca="false">SUM(F62:F64)</f>
        <v>0</v>
      </c>
      <c r="G65" s="19" t="n">
        <f aca="false">SUM(G62:G64)</f>
        <v>0</v>
      </c>
      <c r="H65" s="19" t="n">
        <f aca="false">SUM(H62:H64)</f>
        <v>0</v>
      </c>
      <c r="I65" s="19" t="n">
        <f aca="false">SUM(I62:I64)</f>
        <v>0</v>
      </c>
      <c r="J65" s="19" t="n">
        <f aca="false">SUM(J62:J64)</f>
        <v>0</v>
      </c>
      <c r="K65" s="19" t="n">
        <f aca="false">SUM(K62:K64)</f>
        <v>0</v>
      </c>
      <c r="L65" s="19" t="n">
        <f aca="false">SUM(L62:L64)</f>
        <v>0</v>
      </c>
      <c r="M65" s="19" t="n">
        <f aca="false">SUM(M62:M64)</f>
        <v>0</v>
      </c>
      <c r="N65" s="19" t="n">
        <f aca="false">SUM(N62:N64)</f>
        <v>0</v>
      </c>
      <c r="O65" s="19" t="n">
        <f aca="false">SUM(O62:O64)</f>
        <v>0</v>
      </c>
      <c r="P65" s="19" t="n">
        <f aca="false">SUM(P62:P64)</f>
        <v>0</v>
      </c>
      <c r="Q65" s="20" t="n">
        <f aca="false">SUM(E65:P65)</f>
        <v>0</v>
      </c>
    </row>
    <row r="66" customFormat="false" ht="26.1" hidden="false" customHeight="true" outlineLevel="0" collapsed="false">
      <c r="B66" s="10" t="str">
        <f aca="false">B47</f>
        <v>事業費の支出明細</v>
      </c>
      <c r="C66" s="5" t="str">
        <f aca="false">C47</f>
        <v>Ａ．助成金の管理的経費</v>
      </c>
      <c r="D66" s="5"/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20" t="n">
        <f aca="false">SUM(E66:P66)</f>
        <v>0</v>
      </c>
    </row>
    <row r="67" customFormat="false" ht="20.45" hidden="false" customHeight="true" outlineLevel="0" collapsed="false">
      <c r="B67" s="10"/>
      <c r="C67" s="5" t="str">
        <f aca="false">C48</f>
        <v>B.自己資金・民間資金の管理的経費</v>
      </c>
      <c r="D67" s="5"/>
      <c r="E67" s="21" t="n">
        <f aca="false">E65-E66</f>
        <v>0</v>
      </c>
      <c r="F67" s="21" t="n">
        <f aca="false">F65-F66</f>
        <v>0</v>
      </c>
      <c r="G67" s="21" t="n">
        <f aca="false">G65-G66</f>
        <v>0</v>
      </c>
      <c r="H67" s="21" t="n">
        <f aca="false">H65-H66</f>
        <v>0</v>
      </c>
      <c r="I67" s="21" t="n">
        <f aca="false">I65-I66</f>
        <v>0</v>
      </c>
      <c r="J67" s="21" t="n">
        <f aca="false">J65-J66</f>
        <v>0</v>
      </c>
      <c r="K67" s="21" t="n">
        <f aca="false">K65-K66</f>
        <v>0</v>
      </c>
      <c r="L67" s="21" t="n">
        <f aca="false">L65-L66</f>
        <v>0</v>
      </c>
      <c r="M67" s="21" t="n">
        <f aca="false">M65-M66</f>
        <v>0</v>
      </c>
      <c r="N67" s="21" t="n">
        <f aca="false">N65-N66</f>
        <v>0</v>
      </c>
      <c r="O67" s="21" t="n">
        <f aca="false">O65-O66</f>
        <v>0</v>
      </c>
      <c r="P67" s="21" t="n">
        <f aca="false">P65-P66</f>
        <v>0</v>
      </c>
      <c r="Q67" s="20" t="n">
        <f aca="false">SUM(E67:P67)</f>
        <v>0</v>
      </c>
    </row>
    <row r="68" customFormat="false" ht="26.45" hidden="false" customHeight="true" outlineLevel="0" collapsed="false">
      <c r="B68" s="10"/>
      <c r="C68" s="5" t="str">
        <f aca="false">C49</f>
        <v>管理的経費合計</v>
      </c>
      <c r="D68" s="5"/>
      <c r="E68" s="21" t="n">
        <f aca="false">E65</f>
        <v>0</v>
      </c>
      <c r="F68" s="21" t="n">
        <f aca="false">F65</f>
        <v>0</v>
      </c>
      <c r="G68" s="21" t="n">
        <f aca="false">G65</f>
        <v>0</v>
      </c>
      <c r="H68" s="21" t="n">
        <f aca="false">H65</f>
        <v>0</v>
      </c>
      <c r="I68" s="21" t="n">
        <f aca="false">I65</f>
        <v>0</v>
      </c>
      <c r="J68" s="21" t="n">
        <f aca="false">J65</f>
        <v>0</v>
      </c>
      <c r="K68" s="21" t="n">
        <f aca="false">K65</f>
        <v>0</v>
      </c>
      <c r="L68" s="21" t="n">
        <f aca="false">L65</f>
        <v>0</v>
      </c>
      <c r="M68" s="21" t="n">
        <f aca="false">M65</f>
        <v>0</v>
      </c>
      <c r="N68" s="21" t="n">
        <f aca="false">N65</f>
        <v>0</v>
      </c>
      <c r="O68" s="21" t="n">
        <f aca="false">O65</f>
        <v>0</v>
      </c>
      <c r="P68" s="21" t="n">
        <f aca="false">P65</f>
        <v>0</v>
      </c>
      <c r="Q68" s="20" t="n">
        <f aca="false">SUM(E68:P68)</f>
        <v>0</v>
      </c>
    </row>
  </sheetData>
  <mergeCells count="44">
    <mergeCell ref="B1:M1"/>
    <mergeCell ref="B3:C3"/>
    <mergeCell ref="E3:O3"/>
    <mergeCell ref="B4:C5"/>
    <mergeCell ref="E4:O4"/>
    <mergeCell ref="E5:O5"/>
    <mergeCell ref="B6:B10"/>
    <mergeCell ref="E6:O6"/>
    <mergeCell ref="E7:O7"/>
    <mergeCell ref="E8:O8"/>
    <mergeCell ref="E9:O9"/>
    <mergeCell ref="C10:D10"/>
    <mergeCell ref="E10:O10"/>
    <mergeCell ref="B11:B13"/>
    <mergeCell ref="C11:D11"/>
    <mergeCell ref="E11:O11"/>
    <mergeCell ref="C12:D12"/>
    <mergeCell ref="E12:O12"/>
    <mergeCell ref="C13:D13"/>
    <mergeCell ref="E13:O13"/>
    <mergeCell ref="B18:C18"/>
    <mergeCell ref="B19:C20"/>
    <mergeCell ref="B21:B25"/>
    <mergeCell ref="C25:D25"/>
    <mergeCell ref="B26:B28"/>
    <mergeCell ref="C26:D26"/>
    <mergeCell ref="C27:D27"/>
    <mergeCell ref="C28:D28"/>
    <mergeCell ref="B39:C39"/>
    <mergeCell ref="B40:C41"/>
    <mergeCell ref="B42:B46"/>
    <mergeCell ref="C46:D46"/>
    <mergeCell ref="B47:B49"/>
    <mergeCell ref="C47:D47"/>
    <mergeCell ref="C48:D48"/>
    <mergeCell ref="C49:D49"/>
    <mergeCell ref="B58:C58"/>
    <mergeCell ref="B59:C60"/>
    <mergeCell ref="B61:B65"/>
    <mergeCell ref="C65:D65"/>
    <mergeCell ref="B66:B68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B12" activeCellId="0" sqref="B12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2.49"/>
    <col collapsed="false" customWidth="true" hidden="false" outlineLevel="0" max="3" min="3" style="1" width="10.49"/>
    <col collapsed="false" customWidth="false" hidden="false" outlineLevel="0" max="4" min="4" style="1" width="8.99"/>
    <col collapsed="false" customWidth="true" hidden="false" outlineLevel="0" max="16" min="5" style="1" width="12.75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Q2" s="3" t="s">
        <v>1</v>
      </c>
    </row>
    <row r="3" s="4" customFormat="true" ht="13.5" hidden="false" customHeight="false" outlineLevel="0" collapsed="false">
      <c r="A3" s="5" t="s">
        <v>2</v>
      </c>
      <c r="B3" s="5"/>
      <c r="C3" s="5"/>
      <c r="D3" s="6" t="s">
        <v>3</v>
      </c>
      <c r="E3" s="6" t="s">
        <v>20</v>
      </c>
      <c r="F3" s="6"/>
      <c r="G3" s="6"/>
      <c r="H3" s="6"/>
      <c r="I3" s="6"/>
      <c r="J3" s="6"/>
      <c r="K3" s="6"/>
      <c r="L3" s="6"/>
      <c r="M3" s="6"/>
      <c r="N3" s="6"/>
      <c r="O3" s="6"/>
      <c r="P3" s="7" t="n">
        <v>43891</v>
      </c>
      <c r="Q3" s="8" t="s">
        <v>5</v>
      </c>
    </row>
    <row r="4" s="9" customFormat="true" ht="42" hidden="false" customHeight="true" outlineLevel="0" collapsed="false">
      <c r="A4" s="10" t="s">
        <v>6</v>
      </c>
      <c r="B4" s="10"/>
      <c r="C4" s="10"/>
      <c r="D4" s="11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</row>
    <row r="5" s="9" customFormat="true" ht="42.75" hidden="false" customHeight="true" outlineLevel="0" collapsed="false">
      <c r="A5" s="10"/>
      <c r="B5" s="10"/>
      <c r="C5" s="10"/>
      <c r="D5" s="11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3"/>
      <c r="Q5" s="13"/>
    </row>
    <row r="6" customFormat="false" ht="18.75" hidden="false" customHeight="true" outlineLevel="0" collapsed="false">
      <c r="A6" s="10" t="s">
        <v>21</v>
      </c>
      <c r="B6" s="10" t="s">
        <v>10</v>
      </c>
      <c r="C6" s="6" t="s">
        <v>3</v>
      </c>
      <c r="D6" s="6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7" t="n">
        <f aca="false">P3</f>
        <v>43891</v>
      </c>
      <c r="Q6" s="27" t="str">
        <f aca="false">Q3</f>
        <v>合計額</v>
      </c>
    </row>
    <row r="7" customFormat="false" ht="18.75" hidden="false" customHeight="true" outlineLevel="0" collapsed="false">
      <c r="A7" s="10"/>
      <c r="B7" s="10" t="s">
        <v>22</v>
      </c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9"/>
      <c r="Q7" s="20"/>
    </row>
    <row r="8" customFormat="false" ht="18.75" hidden="false" customHeight="true" outlineLevel="0" collapsed="false">
      <c r="A8" s="10"/>
      <c r="B8" s="10" t="str">
        <f aca="false">B24</f>
        <v>その他の活動費</v>
      </c>
      <c r="C8" s="5"/>
      <c r="D8" s="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9"/>
      <c r="Q8" s="20"/>
    </row>
    <row r="9" customFormat="false" ht="18.75" hidden="false" customHeight="true" outlineLevel="0" collapsed="false">
      <c r="A9" s="10"/>
      <c r="B9" s="10"/>
      <c r="C9" s="5"/>
      <c r="D9" s="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9"/>
      <c r="Q9" s="20"/>
    </row>
    <row r="10" customFormat="false" ht="18.75" hidden="false" customHeight="true" outlineLevel="0" collapsed="false">
      <c r="A10" s="10"/>
      <c r="B10" s="10"/>
      <c r="C10" s="5"/>
      <c r="D10" s="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9"/>
      <c r="Q10" s="20"/>
    </row>
    <row r="11" customFormat="false" ht="18" hidden="false" customHeight="true" outlineLevel="0" collapsed="false">
      <c r="A11" s="10"/>
      <c r="B11" s="28" t="str">
        <f aca="false">B27</f>
        <v>直接事業費合計</v>
      </c>
      <c r="C11" s="28"/>
      <c r="D11" s="2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9"/>
      <c r="Q11" s="20"/>
    </row>
    <row r="12" customFormat="false" ht="21" hidden="false" customHeight="true" outlineLevel="0" collapsed="false">
      <c r="A12" s="10" t="s">
        <v>12</v>
      </c>
      <c r="B12" s="6" t="s">
        <v>2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8"/>
      <c r="Q12" s="21"/>
    </row>
    <row r="13" customFormat="false" ht="22.5" hidden="false" customHeight="true" outlineLevel="0" collapsed="false">
      <c r="A13" s="10"/>
      <c r="B13" s="6" t="s">
        <v>2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8"/>
      <c r="Q13" s="21"/>
    </row>
    <row r="14" customFormat="false" ht="22.5" hidden="false" customHeight="true" outlineLevel="0" collapsed="false">
      <c r="A14" s="10"/>
      <c r="B14" s="5" t="str">
        <f aca="false">B11</f>
        <v>直接事業費合計</v>
      </c>
      <c r="C14" s="5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8"/>
      <c r="Q14" s="21"/>
    </row>
    <row r="15" customFormat="false" ht="22.5" hidden="false" customHeight="true" outlineLevel="0" collapsed="false">
      <c r="A15" s="22"/>
      <c r="B15" s="22"/>
      <c r="C15" s="23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</row>
    <row r="16" customFormat="false" ht="22.5" hidden="false" customHeight="true" outlineLevel="0" collapsed="false">
      <c r="A16" s="22"/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30.6" hidden="false" customHeight="true" outlineLevel="0" collapsed="false"/>
    <row r="18" customFormat="false" ht="13.5" hidden="false" customHeight="false" outlineLevel="0" collapsed="false">
      <c r="Q18" s="3" t="s">
        <v>1</v>
      </c>
    </row>
    <row r="19" customFormat="false" ht="13.5" hidden="false" customHeight="false" outlineLevel="0" collapsed="false">
      <c r="A19" s="6" t="s">
        <v>15</v>
      </c>
      <c r="B19" s="6"/>
      <c r="C19" s="6"/>
      <c r="D19" s="6" t="s">
        <v>3</v>
      </c>
      <c r="E19" s="26" t="n">
        <v>43922</v>
      </c>
      <c r="F19" s="26" t="n">
        <v>43952</v>
      </c>
      <c r="G19" s="26" t="n">
        <v>43983</v>
      </c>
      <c r="H19" s="26" t="n">
        <v>44013</v>
      </c>
      <c r="I19" s="26" t="n">
        <v>44044</v>
      </c>
      <c r="J19" s="26" t="n">
        <v>44075</v>
      </c>
      <c r="K19" s="26" t="n">
        <v>44105</v>
      </c>
      <c r="L19" s="26" t="n">
        <v>44136</v>
      </c>
      <c r="M19" s="26" t="n">
        <v>44166</v>
      </c>
      <c r="N19" s="26" t="n">
        <v>44197</v>
      </c>
      <c r="O19" s="26" t="n">
        <v>44228</v>
      </c>
      <c r="P19" s="26" t="n">
        <v>44256</v>
      </c>
      <c r="Q19" s="8" t="s">
        <v>5</v>
      </c>
    </row>
    <row r="20" customFormat="false" ht="42.95" hidden="false" customHeight="true" outlineLevel="0" collapsed="false">
      <c r="A20" s="10" t="s">
        <v>6</v>
      </c>
      <c r="B20" s="10"/>
      <c r="C20" s="10"/>
      <c r="D20" s="11" t="s">
        <v>7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3"/>
      <c r="Q20" s="13"/>
    </row>
    <row r="21" customFormat="false" ht="42.6" hidden="false" customHeight="true" outlineLevel="0" collapsed="false">
      <c r="A21" s="10"/>
      <c r="B21" s="10"/>
      <c r="C21" s="10"/>
      <c r="D21" s="11" t="s">
        <v>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  <c r="Q21" s="13"/>
    </row>
    <row r="22" customFormat="false" ht="18.95" hidden="false" customHeight="true" outlineLevel="0" collapsed="false">
      <c r="A22" s="10" t="str">
        <f aca="false">A6</f>
        <v>直接事業費の支出明細</v>
      </c>
      <c r="B22" s="10" t="s">
        <v>10</v>
      </c>
      <c r="C22" s="10" t="s">
        <v>3</v>
      </c>
      <c r="D22" s="10"/>
      <c r="E22" s="29" t="n">
        <f aca="false">E19</f>
        <v>43922</v>
      </c>
      <c r="F22" s="29" t="n">
        <f aca="false">F19</f>
        <v>43952</v>
      </c>
      <c r="G22" s="29" t="n">
        <f aca="false">G19</f>
        <v>43983</v>
      </c>
      <c r="H22" s="29" t="n">
        <f aca="false">H19</f>
        <v>44013</v>
      </c>
      <c r="I22" s="29" t="n">
        <f aca="false">I19</f>
        <v>44044</v>
      </c>
      <c r="J22" s="29" t="n">
        <f aca="false">J19</f>
        <v>44075</v>
      </c>
      <c r="K22" s="29" t="n">
        <f aca="false">K19</f>
        <v>44105</v>
      </c>
      <c r="L22" s="29" t="n">
        <f aca="false">L19</f>
        <v>44136</v>
      </c>
      <c r="M22" s="29" t="n">
        <f aca="false">M19</f>
        <v>44166</v>
      </c>
      <c r="N22" s="29" t="n">
        <f aca="false">N19</f>
        <v>44197</v>
      </c>
      <c r="O22" s="29" t="n">
        <f aca="false">O19</f>
        <v>44228</v>
      </c>
      <c r="P22" s="29" t="n">
        <f aca="false">P19</f>
        <v>44256</v>
      </c>
      <c r="Q22" s="29" t="str">
        <f aca="false">Q19</f>
        <v>合計額</v>
      </c>
    </row>
    <row r="23" customFormat="false" ht="21.6" hidden="false" customHeight="true" outlineLevel="0" collapsed="false">
      <c r="A23" s="10"/>
      <c r="B23" s="10" t="s">
        <v>22</v>
      </c>
      <c r="C23" s="10"/>
      <c r="D23" s="10"/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20" t="n">
        <f aca="false">SUM(E23:P23)</f>
        <v>0</v>
      </c>
    </row>
    <row r="24" customFormat="false" ht="21.6" hidden="false" customHeight="true" outlineLevel="0" collapsed="false">
      <c r="A24" s="10"/>
      <c r="B24" s="10" t="s">
        <v>25</v>
      </c>
      <c r="C24" s="10"/>
      <c r="D24" s="10"/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20" t="n">
        <f aca="false">SUM(E24:P24)</f>
        <v>0</v>
      </c>
    </row>
    <row r="25" customFormat="false" ht="21.6" hidden="false" customHeight="true" outlineLevel="0" collapsed="false">
      <c r="A25" s="10"/>
      <c r="B25" s="10"/>
      <c r="C25" s="10"/>
      <c r="D25" s="10"/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20" t="n">
        <f aca="false">SUM(E25:P25)</f>
        <v>0</v>
      </c>
    </row>
    <row r="26" customFormat="false" ht="21.6" hidden="false" customHeight="true" outlineLevel="0" collapsed="false">
      <c r="A26" s="10"/>
      <c r="B26" s="10"/>
      <c r="C26" s="10"/>
      <c r="D26" s="10"/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20" t="n">
        <f aca="false">SUM(E26:P26)</f>
        <v>0</v>
      </c>
    </row>
    <row r="27" customFormat="false" ht="21.6" hidden="false" customHeight="true" outlineLevel="0" collapsed="false">
      <c r="A27" s="10"/>
      <c r="B27" s="30" t="s">
        <v>26</v>
      </c>
      <c r="C27" s="30"/>
      <c r="D27" s="30"/>
      <c r="E27" s="19" t="n">
        <f aca="false">SUM(E23:E26)</f>
        <v>0</v>
      </c>
      <c r="F27" s="19" t="n">
        <f aca="false">SUM(F23:F26)</f>
        <v>0</v>
      </c>
      <c r="G27" s="19" t="n">
        <f aca="false">SUM(G23:G26)</f>
        <v>0</v>
      </c>
      <c r="H27" s="19" t="n">
        <f aca="false">SUM(H23:H26)</f>
        <v>0</v>
      </c>
      <c r="I27" s="19" t="n">
        <f aca="false">SUM(I23:I26)</f>
        <v>0</v>
      </c>
      <c r="J27" s="19" t="n">
        <f aca="false">SUM(J23:J26)</f>
        <v>0</v>
      </c>
      <c r="K27" s="19" t="n">
        <f aca="false">SUM(K23:K26)</f>
        <v>0</v>
      </c>
      <c r="L27" s="19" t="n">
        <f aca="false">SUM(L23:L26)</f>
        <v>0</v>
      </c>
      <c r="M27" s="19" t="n">
        <f aca="false">SUM(M23:M26)</f>
        <v>0</v>
      </c>
      <c r="N27" s="19" t="n">
        <f aca="false">SUM(N23:N26)</f>
        <v>0</v>
      </c>
      <c r="O27" s="19" t="n">
        <f aca="false">SUM(O23:O26)</f>
        <v>0</v>
      </c>
      <c r="P27" s="19" t="n">
        <f aca="false">SUM(P23:P26)</f>
        <v>0</v>
      </c>
      <c r="Q27" s="20" t="n">
        <f aca="false">SUM(E27:P27)</f>
        <v>0</v>
      </c>
    </row>
    <row r="28" customFormat="false" ht="26.1" hidden="false" customHeight="true" outlineLevel="0" collapsed="false">
      <c r="A28" s="10" t="str">
        <f aca="false">A12</f>
        <v>事業費の支出明細</v>
      </c>
      <c r="B28" s="5" t="str">
        <f aca="false">B12</f>
        <v>Ａ．助成金の直接事業費</v>
      </c>
      <c r="C28" s="5"/>
      <c r="D28" s="5"/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0" t="n">
        <f aca="false">SUM(E28:P28)</f>
        <v>0</v>
      </c>
    </row>
    <row r="29" customFormat="false" ht="20.45" hidden="false" customHeight="true" outlineLevel="0" collapsed="false">
      <c r="A29" s="10"/>
      <c r="B29" s="5" t="str">
        <f aca="false">B13</f>
        <v>Ｂ．自己資金・民間資金の直接事業費</v>
      </c>
      <c r="C29" s="5"/>
      <c r="D29" s="5"/>
      <c r="E29" s="21" t="n">
        <f aca="false">E27-E28</f>
        <v>0</v>
      </c>
      <c r="F29" s="21" t="n">
        <f aca="false">F27-F28</f>
        <v>0</v>
      </c>
      <c r="G29" s="21" t="n">
        <f aca="false">G27-G28</f>
        <v>0</v>
      </c>
      <c r="H29" s="21" t="n">
        <f aca="false">H27-H28</f>
        <v>0</v>
      </c>
      <c r="I29" s="21" t="n">
        <f aca="false">I27-I28</f>
        <v>0</v>
      </c>
      <c r="J29" s="21" t="n">
        <f aca="false">J27-J28</f>
        <v>0</v>
      </c>
      <c r="K29" s="21" t="n">
        <f aca="false">K27-K28</f>
        <v>0</v>
      </c>
      <c r="L29" s="21" t="n">
        <f aca="false">L27-L28</f>
        <v>0</v>
      </c>
      <c r="M29" s="21" t="n">
        <f aca="false">M27-M28</f>
        <v>0</v>
      </c>
      <c r="N29" s="21" t="n">
        <f aca="false">N27-N28</f>
        <v>0</v>
      </c>
      <c r="O29" s="21" t="n">
        <f aca="false">O27-O28</f>
        <v>0</v>
      </c>
      <c r="P29" s="21" t="n">
        <f aca="false">P27-P28</f>
        <v>0</v>
      </c>
      <c r="Q29" s="20" t="n">
        <f aca="false">SUM(E29:P29)</f>
        <v>0</v>
      </c>
    </row>
    <row r="30" customFormat="false" ht="26.45" hidden="false" customHeight="true" outlineLevel="0" collapsed="false">
      <c r="A30" s="10"/>
      <c r="B30" s="5" t="str">
        <f aca="false">B27</f>
        <v>直接事業費合計</v>
      </c>
      <c r="C30" s="5"/>
      <c r="D30" s="5"/>
      <c r="E30" s="21" t="n">
        <f aca="false">E27</f>
        <v>0</v>
      </c>
      <c r="F30" s="21" t="n">
        <f aca="false">F27</f>
        <v>0</v>
      </c>
      <c r="G30" s="21" t="n">
        <f aca="false">G27</f>
        <v>0</v>
      </c>
      <c r="H30" s="21" t="n">
        <f aca="false">H27</f>
        <v>0</v>
      </c>
      <c r="I30" s="21" t="n">
        <f aca="false">I27</f>
        <v>0</v>
      </c>
      <c r="J30" s="21" t="n">
        <f aca="false">J27</f>
        <v>0</v>
      </c>
      <c r="K30" s="21" t="n">
        <f aca="false">K27</f>
        <v>0</v>
      </c>
      <c r="L30" s="21" t="n">
        <f aca="false">L27</f>
        <v>0</v>
      </c>
      <c r="M30" s="21" t="n">
        <f aca="false">M27</f>
        <v>0</v>
      </c>
      <c r="N30" s="21" t="n">
        <f aca="false">N27</f>
        <v>0</v>
      </c>
      <c r="O30" s="21" t="n">
        <f aca="false">O27</f>
        <v>0</v>
      </c>
      <c r="P30" s="21" t="n">
        <f aca="false">P27</f>
        <v>0</v>
      </c>
      <c r="Q30" s="20" t="n">
        <f aca="false">SUM(E30:P30)</f>
        <v>0</v>
      </c>
    </row>
    <row r="31" customFormat="false" ht="26.45" hidden="false" customHeight="true" outlineLevel="0" collapsed="false">
      <c r="A31" s="22"/>
      <c r="B31" s="23"/>
      <c r="C31" s="23"/>
      <c r="D31" s="23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31"/>
    </row>
    <row r="32" customFormat="false" ht="26.45" hidden="false" customHeight="true" outlineLevel="0" collapsed="false">
      <c r="A32" s="22"/>
      <c r="B32" s="23"/>
      <c r="C32" s="23"/>
      <c r="D32" s="23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1"/>
    </row>
    <row r="33" customFormat="false" ht="26.45" hidden="false" customHeight="true" outlineLevel="0" collapsed="false">
      <c r="A33" s="22"/>
      <c r="B33" s="23"/>
      <c r="C33" s="23"/>
      <c r="D33" s="23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31"/>
    </row>
    <row r="34" customFormat="false" ht="26.45" hidden="false" customHeight="true" outlineLevel="0" collapsed="false">
      <c r="A34" s="22"/>
      <c r="B34" s="23"/>
      <c r="C34" s="23"/>
      <c r="D34" s="23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31"/>
    </row>
    <row r="35" customFormat="false" ht="23.1" hidden="false" customHeight="true" outlineLevel="0" collapsed="false"/>
    <row r="37" customFormat="false" ht="13.5" hidden="false" customHeight="false" outlineLevel="0" collapsed="false">
      <c r="A37" s="6" t="s">
        <v>16</v>
      </c>
      <c r="B37" s="6"/>
      <c r="C37" s="6"/>
      <c r="D37" s="6" t="s">
        <v>3</v>
      </c>
      <c r="E37" s="26" t="n">
        <v>44287</v>
      </c>
      <c r="F37" s="26" t="n">
        <v>44317</v>
      </c>
      <c r="G37" s="26" t="n">
        <v>44348</v>
      </c>
      <c r="H37" s="26" t="n">
        <v>44378</v>
      </c>
      <c r="I37" s="26" t="n">
        <v>44409</v>
      </c>
      <c r="J37" s="26" t="n">
        <v>44440</v>
      </c>
      <c r="K37" s="26" t="n">
        <v>44470</v>
      </c>
      <c r="L37" s="26" t="n">
        <v>44501</v>
      </c>
      <c r="M37" s="26" t="n">
        <v>44531</v>
      </c>
      <c r="N37" s="26" t="n">
        <v>44562</v>
      </c>
      <c r="O37" s="26" t="n">
        <v>44593</v>
      </c>
      <c r="P37" s="26" t="n">
        <v>44621</v>
      </c>
      <c r="Q37" s="8" t="s">
        <v>5</v>
      </c>
    </row>
    <row r="38" customFormat="false" ht="42.95" hidden="false" customHeight="true" outlineLevel="0" collapsed="false">
      <c r="A38" s="10" t="s">
        <v>6</v>
      </c>
      <c r="B38" s="10"/>
      <c r="C38" s="10"/>
      <c r="D38" s="11" t="s">
        <v>7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3"/>
      <c r="Q38" s="13"/>
    </row>
    <row r="39" customFormat="false" ht="42.6" hidden="false" customHeight="true" outlineLevel="0" collapsed="false">
      <c r="A39" s="10"/>
      <c r="B39" s="10"/>
      <c r="C39" s="10"/>
      <c r="D39" s="11" t="s">
        <v>8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3"/>
      <c r="Q39" s="13"/>
    </row>
    <row r="40" customFormat="false" ht="19.5" hidden="false" customHeight="true" outlineLevel="0" collapsed="false">
      <c r="A40" s="10" t="str">
        <f aca="false">A22</f>
        <v>直接事業費の支出明細</v>
      </c>
      <c r="B40" s="10" t="s">
        <v>10</v>
      </c>
      <c r="C40" s="10" t="s">
        <v>3</v>
      </c>
      <c r="D40" s="10"/>
      <c r="E40" s="29" t="n">
        <f aca="false">E37</f>
        <v>44287</v>
      </c>
      <c r="F40" s="29" t="n">
        <f aca="false">F37</f>
        <v>44317</v>
      </c>
      <c r="G40" s="29" t="n">
        <f aca="false">G37</f>
        <v>44348</v>
      </c>
      <c r="H40" s="29" t="n">
        <f aca="false">H37</f>
        <v>44378</v>
      </c>
      <c r="I40" s="29" t="n">
        <f aca="false">I37</f>
        <v>44409</v>
      </c>
      <c r="J40" s="29" t="n">
        <f aca="false">J37</f>
        <v>44440</v>
      </c>
      <c r="K40" s="29" t="n">
        <f aca="false">K37</f>
        <v>44470</v>
      </c>
      <c r="L40" s="29" t="n">
        <f aca="false">L37</f>
        <v>44501</v>
      </c>
      <c r="M40" s="29" t="n">
        <f aca="false">M37</f>
        <v>44531</v>
      </c>
      <c r="N40" s="29" t="n">
        <f aca="false">N37</f>
        <v>44562</v>
      </c>
      <c r="O40" s="29" t="n">
        <f aca="false">O37</f>
        <v>44593</v>
      </c>
      <c r="P40" s="29" t="n">
        <f aca="false">P37</f>
        <v>44621</v>
      </c>
      <c r="Q40" s="20" t="str">
        <f aca="false">Q37</f>
        <v>合計額</v>
      </c>
    </row>
    <row r="41" customFormat="false" ht="21.6" hidden="false" customHeight="true" outlineLevel="0" collapsed="false">
      <c r="A41" s="10"/>
      <c r="B41" s="10" t="s">
        <v>22</v>
      </c>
      <c r="C41" s="10"/>
      <c r="D41" s="10"/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20" t="n">
        <f aca="false">SUM(E41:P41)</f>
        <v>0</v>
      </c>
    </row>
    <row r="42" customFormat="false" ht="21.6" hidden="false" customHeight="true" outlineLevel="0" collapsed="false">
      <c r="A42" s="10"/>
      <c r="B42" s="10" t="s">
        <v>25</v>
      </c>
      <c r="C42" s="10"/>
      <c r="D42" s="10"/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20" t="n">
        <f aca="false">SUM(E42:P42)</f>
        <v>0</v>
      </c>
    </row>
    <row r="43" customFormat="false" ht="21.6" hidden="false" customHeight="true" outlineLevel="0" collapsed="false">
      <c r="A43" s="10"/>
      <c r="B43" s="10"/>
      <c r="C43" s="10"/>
      <c r="D43" s="10"/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20" t="n">
        <f aca="false">SUM(E43:P43)</f>
        <v>0</v>
      </c>
    </row>
    <row r="44" customFormat="false" ht="21.6" hidden="false" customHeight="true" outlineLevel="0" collapsed="false">
      <c r="A44" s="10"/>
      <c r="B44" s="10"/>
      <c r="C44" s="10"/>
      <c r="D44" s="10"/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20" t="n">
        <f aca="false">SUM(E44:P44)</f>
        <v>0</v>
      </c>
    </row>
    <row r="45" customFormat="false" ht="21.6" hidden="false" customHeight="true" outlineLevel="0" collapsed="false">
      <c r="A45" s="10"/>
      <c r="B45" s="32" t="str">
        <f aca="false">B30</f>
        <v>直接事業費合計</v>
      </c>
      <c r="C45" s="32"/>
      <c r="D45" s="32"/>
      <c r="E45" s="19" t="n">
        <f aca="false">SUM(E41:E44)</f>
        <v>0</v>
      </c>
      <c r="F45" s="19" t="n">
        <f aca="false">SUM(F41:F44)</f>
        <v>0</v>
      </c>
      <c r="G45" s="19" t="n">
        <f aca="false">SUM(G41:G44)</f>
        <v>0</v>
      </c>
      <c r="H45" s="19" t="n">
        <f aca="false">SUM(H41:H44)</f>
        <v>0</v>
      </c>
      <c r="I45" s="19" t="n">
        <f aca="false">SUM(I41:I44)</f>
        <v>0</v>
      </c>
      <c r="J45" s="19" t="n">
        <f aca="false">SUM(J41:J44)</f>
        <v>0</v>
      </c>
      <c r="K45" s="19" t="n">
        <f aca="false">SUM(K41:K44)</f>
        <v>0</v>
      </c>
      <c r="L45" s="19" t="n">
        <f aca="false">SUM(L41:L44)</f>
        <v>0</v>
      </c>
      <c r="M45" s="19" t="n">
        <f aca="false">SUM(M41:M44)</f>
        <v>0</v>
      </c>
      <c r="N45" s="19" t="n">
        <f aca="false">SUM(N41:N44)</f>
        <v>0</v>
      </c>
      <c r="O45" s="19" t="n">
        <f aca="false">SUM(O41:O44)</f>
        <v>0</v>
      </c>
      <c r="P45" s="19" t="n">
        <f aca="false">SUM(P41:P44)</f>
        <v>0</v>
      </c>
      <c r="Q45" s="20" t="n">
        <f aca="false">SUM(E45:P45)</f>
        <v>0</v>
      </c>
    </row>
    <row r="46" customFormat="false" ht="26.1" hidden="false" customHeight="true" outlineLevel="0" collapsed="false">
      <c r="A46" s="10" t="str">
        <f aca="false">A28</f>
        <v>事業費の支出明細</v>
      </c>
      <c r="B46" s="5" t="str">
        <f aca="false">B28</f>
        <v>Ａ．助成金の直接事業費</v>
      </c>
      <c r="C46" s="5"/>
      <c r="D46" s="5"/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20" t="n">
        <f aca="false">SUM(E46:P46)</f>
        <v>0</v>
      </c>
    </row>
    <row r="47" customFormat="false" ht="20.45" hidden="false" customHeight="true" outlineLevel="0" collapsed="false">
      <c r="A47" s="10"/>
      <c r="B47" s="5" t="str">
        <f aca="false">B29</f>
        <v>Ｂ．自己資金・民間資金の直接事業費</v>
      </c>
      <c r="C47" s="5"/>
      <c r="D47" s="5"/>
      <c r="E47" s="21" t="n">
        <f aca="false">E45-E46</f>
        <v>0</v>
      </c>
      <c r="F47" s="21" t="n">
        <f aca="false">F45-F46</f>
        <v>0</v>
      </c>
      <c r="G47" s="21" t="n">
        <f aca="false">G45-G46</f>
        <v>0</v>
      </c>
      <c r="H47" s="21" t="n">
        <f aca="false">H45-H46</f>
        <v>0</v>
      </c>
      <c r="I47" s="21" t="n">
        <f aca="false">I45-I46</f>
        <v>0</v>
      </c>
      <c r="J47" s="21" t="n">
        <f aca="false">J45-J46</f>
        <v>0</v>
      </c>
      <c r="K47" s="21" t="n">
        <f aca="false">K45-K46</f>
        <v>0</v>
      </c>
      <c r="L47" s="21" t="n">
        <f aca="false">L45-L46</f>
        <v>0</v>
      </c>
      <c r="M47" s="21" t="n">
        <f aca="false">M45-M46</f>
        <v>0</v>
      </c>
      <c r="N47" s="21" t="n">
        <f aca="false">N45-N46</f>
        <v>0</v>
      </c>
      <c r="O47" s="21" t="n">
        <f aca="false">O45-O46</f>
        <v>0</v>
      </c>
      <c r="P47" s="21" t="n">
        <f aca="false">P45-P46</f>
        <v>0</v>
      </c>
      <c r="Q47" s="20" t="n">
        <f aca="false">SUM(E47:P47)</f>
        <v>0</v>
      </c>
    </row>
    <row r="48" customFormat="false" ht="26.45" hidden="false" customHeight="true" outlineLevel="0" collapsed="false">
      <c r="A48" s="10"/>
      <c r="B48" s="5" t="str">
        <f aca="false">B30</f>
        <v>直接事業費合計</v>
      </c>
      <c r="C48" s="5"/>
      <c r="D48" s="5"/>
      <c r="E48" s="21" t="n">
        <f aca="false">E45</f>
        <v>0</v>
      </c>
      <c r="F48" s="21" t="n">
        <f aca="false">F45</f>
        <v>0</v>
      </c>
      <c r="G48" s="21" t="n">
        <f aca="false">G45</f>
        <v>0</v>
      </c>
      <c r="H48" s="21" t="n">
        <f aca="false">H45</f>
        <v>0</v>
      </c>
      <c r="I48" s="21" t="n">
        <f aca="false">I45</f>
        <v>0</v>
      </c>
      <c r="J48" s="21" t="n">
        <f aca="false">J45</f>
        <v>0</v>
      </c>
      <c r="K48" s="21" t="n">
        <f aca="false">K45</f>
        <v>0</v>
      </c>
      <c r="L48" s="21" t="n">
        <f aca="false">L45</f>
        <v>0</v>
      </c>
      <c r="M48" s="21" t="n">
        <f aca="false">M45</f>
        <v>0</v>
      </c>
      <c r="N48" s="21" t="n">
        <f aca="false">N45</f>
        <v>0</v>
      </c>
      <c r="O48" s="21" t="n">
        <f aca="false">O45</f>
        <v>0</v>
      </c>
      <c r="P48" s="21" t="n">
        <f aca="false">P45</f>
        <v>0</v>
      </c>
      <c r="Q48" s="20" t="n">
        <f aca="false">SUM(E48:P48)</f>
        <v>0</v>
      </c>
    </row>
    <row r="49" customFormat="false" ht="26.45" hidden="false" customHeight="true" outlineLevel="0" collapsed="false">
      <c r="A49" s="22"/>
      <c r="B49" s="23"/>
      <c r="C49" s="23"/>
      <c r="D49" s="23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1"/>
    </row>
    <row r="50" customFormat="false" ht="26.45" hidden="false" customHeight="true" outlineLevel="0" collapsed="false">
      <c r="A50" s="22"/>
      <c r="B50" s="23"/>
      <c r="C50" s="23"/>
      <c r="D50" s="23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31"/>
    </row>
    <row r="51" customFormat="false" ht="26.45" hidden="false" customHeight="true" outlineLevel="0" collapsed="false">
      <c r="A51" s="22"/>
      <c r="B51" s="23"/>
      <c r="C51" s="23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5"/>
    </row>
    <row r="53" customFormat="false" ht="13.5" hidden="false" customHeight="false" outlineLevel="0" collapsed="false">
      <c r="A53" s="6" t="s">
        <v>18</v>
      </c>
      <c r="B53" s="6"/>
      <c r="C53" s="6"/>
      <c r="D53" s="6" t="s">
        <v>3</v>
      </c>
      <c r="E53" s="26" t="n">
        <v>44652</v>
      </c>
      <c r="F53" s="26" t="n">
        <v>44682</v>
      </c>
      <c r="G53" s="26" t="n">
        <v>44713</v>
      </c>
      <c r="H53" s="26" t="n">
        <v>44743</v>
      </c>
      <c r="I53" s="26" t="n">
        <v>44774</v>
      </c>
      <c r="J53" s="26" t="n">
        <v>44805</v>
      </c>
      <c r="K53" s="26" t="n">
        <v>44835</v>
      </c>
      <c r="L53" s="26" t="n">
        <v>44866</v>
      </c>
      <c r="M53" s="26" t="n">
        <v>44896</v>
      </c>
      <c r="N53" s="26" t="n">
        <v>44927</v>
      </c>
      <c r="O53" s="26" t="n">
        <v>44958</v>
      </c>
      <c r="P53" s="26" t="n">
        <v>44986</v>
      </c>
      <c r="Q53" s="8" t="s">
        <v>5</v>
      </c>
    </row>
    <row r="54" customFormat="false" ht="42.95" hidden="false" customHeight="true" outlineLevel="0" collapsed="false">
      <c r="A54" s="10" t="s">
        <v>6</v>
      </c>
      <c r="B54" s="10"/>
      <c r="C54" s="10"/>
      <c r="D54" s="11" t="s">
        <v>7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3"/>
      <c r="Q54" s="13"/>
    </row>
    <row r="55" customFormat="false" ht="42.6" hidden="false" customHeight="true" outlineLevel="0" collapsed="false">
      <c r="A55" s="10"/>
      <c r="B55" s="10"/>
      <c r="C55" s="10"/>
      <c r="D55" s="11" t="s">
        <v>8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3"/>
      <c r="Q55" s="13"/>
    </row>
    <row r="56" customFormat="false" ht="27.6" hidden="false" customHeight="true" outlineLevel="0" collapsed="false">
      <c r="A56" s="10" t="str">
        <f aca="false">A40</f>
        <v>直接事業費の支出明細</v>
      </c>
      <c r="B56" s="10" t="s">
        <v>10</v>
      </c>
      <c r="C56" s="10" t="s">
        <v>3</v>
      </c>
      <c r="D56" s="10"/>
      <c r="E56" s="29" t="n">
        <f aca="false">E53</f>
        <v>44652</v>
      </c>
      <c r="F56" s="29" t="n">
        <f aca="false">F53</f>
        <v>44682</v>
      </c>
      <c r="G56" s="29" t="n">
        <f aca="false">G53</f>
        <v>44713</v>
      </c>
      <c r="H56" s="29" t="n">
        <f aca="false">H53</f>
        <v>44743</v>
      </c>
      <c r="I56" s="29" t="n">
        <f aca="false">I53</f>
        <v>44774</v>
      </c>
      <c r="J56" s="29" t="n">
        <f aca="false">J53</f>
        <v>44805</v>
      </c>
      <c r="K56" s="29" t="n">
        <f aca="false">K53</f>
        <v>44835</v>
      </c>
      <c r="L56" s="29" t="n">
        <f aca="false">L53</f>
        <v>44866</v>
      </c>
      <c r="M56" s="29" t="n">
        <f aca="false">M53</f>
        <v>44896</v>
      </c>
      <c r="N56" s="29" t="n">
        <f aca="false">N53</f>
        <v>44927</v>
      </c>
      <c r="O56" s="29" t="n">
        <f aca="false">O53</f>
        <v>44958</v>
      </c>
      <c r="P56" s="29" t="n">
        <f aca="false">P53</f>
        <v>44986</v>
      </c>
      <c r="Q56" s="20"/>
    </row>
    <row r="57" customFormat="false" ht="21.6" hidden="false" customHeight="true" outlineLevel="0" collapsed="false">
      <c r="A57" s="10"/>
      <c r="B57" s="10" t="s">
        <v>22</v>
      </c>
      <c r="C57" s="10"/>
      <c r="D57" s="10"/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20" t="n">
        <f aca="false">SUM(E57:P57)</f>
        <v>0</v>
      </c>
    </row>
    <row r="58" customFormat="false" ht="21.6" hidden="false" customHeight="true" outlineLevel="0" collapsed="false">
      <c r="A58" s="10"/>
      <c r="B58" s="10" t="s">
        <v>25</v>
      </c>
      <c r="C58" s="10"/>
      <c r="D58" s="10"/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20" t="n">
        <f aca="false">SUM(E58:P58)</f>
        <v>0</v>
      </c>
    </row>
    <row r="59" customFormat="false" ht="21.6" hidden="false" customHeight="true" outlineLevel="0" collapsed="false">
      <c r="A59" s="10"/>
      <c r="B59" s="10"/>
      <c r="C59" s="10"/>
      <c r="D59" s="10"/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20" t="n">
        <f aca="false">SUM(E59:P59)</f>
        <v>0</v>
      </c>
    </row>
    <row r="60" customFormat="false" ht="21.6" hidden="false" customHeight="true" outlineLevel="0" collapsed="false">
      <c r="A60" s="10"/>
      <c r="B60" s="10"/>
      <c r="C60" s="10"/>
      <c r="D60" s="10"/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20" t="n">
        <f aca="false">SUM(E60:P60)</f>
        <v>0</v>
      </c>
    </row>
    <row r="61" customFormat="false" ht="21.6" hidden="false" customHeight="true" outlineLevel="0" collapsed="false">
      <c r="A61" s="10"/>
      <c r="B61" s="32" t="str">
        <f aca="false">B48</f>
        <v>直接事業費合計</v>
      </c>
      <c r="C61" s="32"/>
      <c r="D61" s="32"/>
      <c r="E61" s="19" t="n">
        <f aca="false">SUM(E57:E60)</f>
        <v>0</v>
      </c>
      <c r="F61" s="19" t="n">
        <f aca="false">SUM(F57:F60)</f>
        <v>0</v>
      </c>
      <c r="G61" s="19" t="n">
        <f aca="false">SUM(G57:G60)</f>
        <v>0</v>
      </c>
      <c r="H61" s="19" t="n">
        <f aca="false">SUM(H57:H60)</f>
        <v>0</v>
      </c>
      <c r="I61" s="19" t="n">
        <f aca="false">SUM(I57:I60)</f>
        <v>0</v>
      </c>
      <c r="J61" s="19" t="n">
        <f aca="false">SUM(J57:J60)</f>
        <v>0</v>
      </c>
      <c r="K61" s="19" t="n">
        <f aca="false">SUM(K57:K60)</f>
        <v>0</v>
      </c>
      <c r="L61" s="19" t="n">
        <f aca="false">SUM(L57:L60)</f>
        <v>0</v>
      </c>
      <c r="M61" s="19" t="n">
        <f aca="false">SUM(M57:M60)</f>
        <v>0</v>
      </c>
      <c r="N61" s="19" t="n">
        <f aca="false">SUM(N57:N60)</f>
        <v>0</v>
      </c>
      <c r="O61" s="19" t="n">
        <f aca="false">SUM(O57:O60)</f>
        <v>0</v>
      </c>
      <c r="P61" s="19" t="n">
        <f aca="false">SUM(P57:P60)</f>
        <v>0</v>
      </c>
      <c r="Q61" s="20" t="n">
        <f aca="false">SUM(E61:P61)</f>
        <v>0</v>
      </c>
    </row>
    <row r="62" customFormat="false" ht="26.1" hidden="false" customHeight="true" outlineLevel="0" collapsed="false">
      <c r="A62" s="10" t="s">
        <v>27</v>
      </c>
      <c r="B62" s="5" t="str">
        <f aca="false">B46</f>
        <v>Ａ．助成金の直接事業費</v>
      </c>
      <c r="C62" s="5"/>
      <c r="D62" s="5"/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20" t="n">
        <f aca="false">SUM(E62:P62)</f>
        <v>0</v>
      </c>
    </row>
    <row r="63" customFormat="false" ht="20.45" hidden="false" customHeight="true" outlineLevel="0" collapsed="false">
      <c r="A63" s="10"/>
      <c r="B63" s="5" t="str">
        <f aca="false">B47</f>
        <v>Ｂ．自己資金・民間資金の直接事業費</v>
      </c>
      <c r="C63" s="5"/>
      <c r="D63" s="5"/>
      <c r="E63" s="21" t="n">
        <f aca="false">E61-E62</f>
        <v>0</v>
      </c>
      <c r="F63" s="21" t="n">
        <f aca="false">F61-F62</f>
        <v>0</v>
      </c>
      <c r="G63" s="21" t="n">
        <f aca="false">G61-G62</f>
        <v>0</v>
      </c>
      <c r="H63" s="21" t="n">
        <f aca="false">H61-H62</f>
        <v>0</v>
      </c>
      <c r="I63" s="21" t="n">
        <f aca="false">I61-I62</f>
        <v>0</v>
      </c>
      <c r="J63" s="21" t="n">
        <f aca="false">J61-J62</f>
        <v>0</v>
      </c>
      <c r="K63" s="21" t="n">
        <f aca="false">K61-K62</f>
        <v>0</v>
      </c>
      <c r="L63" s="21" t="n">
        <f aca="false">L61-L62</f>
        <v>0</v>
      </c>
      <c r="M63" s="21" t="n">
        <f aca="false">M61-M62</f>
        <v>0</v>
      </c>
      <c r="N63" s="21" t="n">
        <f aca="false">N61-N62</f>
        <v>0</v>
      </c>
      <c r="O63" s="21" t="n">
        <f aca="false">O61-O62</f>
        <v>0</v>
      </c>
      <c r="P63" s="21" t="n">
        <f aca="false">P61-P62</f>
        <v>0</v>
      </c>
      <c r="Q63" s="20" t="n">
        <f aca="false">SUM(E63:P63)</f>
        <v>0</v>
      </c>
    </row>
    <row r="64" customFormat="false" ht="26.45" hidden="false" customHeight="true" outlineLevel="0" collapsed="false">
      <c r="A64" s="10"/>
      <c r="B64" s="5" t="str">
        <f aca="false">B48</f>
        <v>直接事業費合計</v>
      </c>
      <c r="C64" s="5"/>
      <c r="D64" s="5"/>
      <c r="E64" s="21" t="n">
        <f aca="false">E61</f>
        <v>0</v>
      </c>
      <c r="F64" s="21" t="n">
        <f aca="false">F61</f>
        <v>0</v>
      </c>
      <c r="G64" s="21" t="n">
        <f aca="false">G61</f>
        <v>0</v>
      </c>
      <c r="H64" s="21" t="n">
        <f aca="false">H61</f>
        <v>0</v>
      </c>
      <c r="I64" s="21" t="n">
        <f aca="false">I61</f>
        <v>0</v>
      </c>
      <c r="J64" s="21" t="n">
        <f aca="false">J61</f>
        <v>0</v>
      </c>
      <c r="K64" s="21" t="n">
        <f aca="false">K61</f>
        <v>0</v>
      </c>
      <c r="L64" s="21" t="n">
        <f aca="false">L61</f>
        <v>0</v>
      </c>
      <c r="M64" s="21" t="n">
        <f aca="false">M61</f>
        <v>0</v>
      </c>
      <c r="N64" s="21" t="n">
        <f aca="false">N61</f>
        <v>0</v>
      </c>
      <c r="O64" s="21" t="n">
        <f aca="false">O61</f>
        <v>0</v>
      </c>
      <c r="P64" s="21" t="n">
        <f aca="false">P61</f>
        <v>0</v>
      </c>
      <c r="Q64" s="20" t="n">
        <f aca="false">SUM(E64:P64)</f>
        <v>0</v>
      </c>
    </row>
  </sheetData>
  <mergeCells count="69">
    <mergeCell ref="A1:L1"/>
    <mergeCell ref="A3:C3"/>
    <mergeCell ref="E3:O3"/>
    <mergeCell ref="A4:C5"/>
    <mergeCell ref="E4:O4"/>
    <mergeCell ref="E5:O5"/>
    <mergeCell ref="A6:A11"/>
    <mergeCell ref="C6:D6"/>
    <mergeCell ref="E6:O6"/>
    <mergeCell ref="C7:D7"/>
    <mergeCell ref="E7:O7"/>
    <mergeCell ref="B8:B10"/>
    <mergeCell ref="C8:D8"/>
    <mergeCell ref="E8:O8"/>
    <mergeCell ref="C9:D9"/>
    <mergeCell ref="E9:O9"/>
    <mergeCell ref="C10:D10"/>
    <mergeCell ref="E10:O10"/>
    <mergeCell ref="B11:D11"/>
    <mergeCell ref="E11:O11"/>
    <mergeCell ref="A12:A14"/>
    <mergeCell ref="B12:D12"/>
    <mergeCell ref="E12:O12"/>
    <mergeCell ref="B13:D13"/>
    <mergeCell ref="E13:O13"/>
    <mergeCell ref="B14:D14"/>
    <mergeCell ref="E14:O14"/>
    <mergeCell ref="A19:C19"/>
    <mergeCell ref="A20:C21"/>
    <mergeCell ref="A22:A27"/>
    <mergeCell ref="C22:D22"/>
    <mergeCell ref="C23:D23"/>
    <mergeCell ref="B24:B26"/>
    <mergeCell ref="C24:D24"/>
    <mergeCell ref="C25:D25"/>
    <mergeCell ref="C26:D26"/>
    <mergeCell ref="B27:D27"/>
    <mergeCell ref="A28:A30"/>
    <mergeCell ref="B28:D28"/>
    <mergeCell ref="B29:D29"/>
    <mergeCell ref="B30:D30"/>
    <mergeCell ref="A37:C37"/>
    <mergeCell ref="A38:C39"/>
    <mergeCell ref="A40:A45"/>
    <mergeCell ref="C40:D40"/>
    <mergeCell ref="C41:D41"/>
    <mergeCell ref="B42:B44"/>
    <mergeCell ref="C42:D42"/>
    <mergeCell ref="C43:D43"/>
    <mergeCell ref="C44:D44"/>
    <mergeCell ref="B45:D45"/>
    <mergeCell ref="A46:A48"/>
    <mergeCell ref="B46:D46"/>
    <mergeCell ref="B47:D47"/>
    <mergeCell ref="B48:D48"/>
    <mergeCell ref="A53:C53"/>
    <mergeCell ref="A54:C55"/>
    <mergeCell ref="A56:A61"/>
    <mergeCell ref="C56:D56"/>
    <mergeCell ref="C57:D57"/>
    <mergeCell ref="B58:B60"/>
    <mergeCell ref="C58:D58"/>
    <mergeCell ref="C59:D59"/>
    <mergeCell ref="C60:D60"/>
    <mergeCell ref="B61:D61"/>
    <mergeCell ref="A62:A64"/>
    <mergeCell ref="B62:D62"/>
    <mergeCell ref="B63:D63"/>
    <mergeCell ref="B64:D64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2.75"/>
    <col collapsed="false" customWidth="true" hidden="false" outlineLevel="0" max="16" min="5" style="1" width="11.37"/>
    <col collapsed="false" customWidth="true" hidden="false" outlineLevel="0" max="17" min="17" style="4" width="11.3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Q2" s="33" t="s">
        <v>1</v>
      </c>
    </row>
    <row r="3" s="4" customFormat="true" ht="13.5" hidden="false" customHeight="false" outlineLevel="0" collapsed="false">
      <c r="B3" s="5" t="s">
        <v>2</v>
      </c>
      <c r="C3" s="5"/>
      <c r="D3" s="6" t="s">
        <v>3</v>
      </c>
      <c r="E3" s="6" t="s">
        <v>20</v>
      </c>
      <c r="F3" s="6"/>
      <c r="G3" s="6"/>
      <c r="H3" s="6"/>
      <c r="I3" s="6"/>
      <c r="J3" s="6"/>
      <c r="K3" s="6"/>
      <c r="L3" s="6"/>
      <c r="M3" s="6"/>
      <c r="N3" s="6"/>
      <c r="O3" s="6"/>
      <c r="P3" s="7" t="n">
        <v>43891</v>
      </c>
      <c r="Q3" s="8" t="s">
        <v>5</v>
      </c>
    </row>
    <row r="4" s="9" customFormat="true" ht="42" hidden="false" customHeight="true" outlineLevel="0" collapsed="false">
      <c r="B4" s="10" t="s">
        <v>6</v>
      </c>
      <c r="C4" s="10"/>
      <c r="D4" s="11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34"/>
    </row>
    <row r="5" s="9" customFormat="true" ht="42.75" hidden="false" customHeight="true" outlineLevel="0" collapsed="false">
      <c r="B5" s="10"/>
      <c r="C5" s="10"/>
      <c r="D5" s="11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3"/>
      <c r="Q5" s="34"/>
    </row>
    <row r="6" customFormat="false" ht="18.75" hidden="false" customHeight="true" outlineLevel="0" collapsed="false">
      <c r="B6" s="10" t="s">
        <v>29</v>
      </c>
      <c r="C6" s="6" t="s">
        <v>10</v>
      </c>
      <c r="D6" s="6" t="s">
        <v>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7" t="n">
        <f aca="false">P3</f>
        <v>43891</v>
      </c>
      <c r="Q6" s="16" t="str">
        <f aca="false">Q3</f>
        <v>合計額</v>
      </c>
    </row>
    <row r="7" customFormat="false" ht="18.75" hidden="false" customHeight="true" outlineLevel="0" collapsed="false">
      <c r="B7" s="10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9"/>
      <c r="Q7" s="17" t="n">
        <f aca="false">P7</f>
        <v>0</v>
      </c>
    </row>
    <row r="8" customFormat="false" ht="18.75" hidden="false" customHeight="true" outlineLevel="0" collapsed="false">
      <c r="B8" s="10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9"/>
      <c r="Q8" s="17" t="n">
        <f aca="false">P8</f>
        <v>0</v>
      </c>
    </row>
    <row r="9" customFormat="false" ht="18.75" hidden="false" customHeight="true" outlineLevel="0" collapsed="false">
      <c r="B9" s="10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9"/>
      <c r="Q9" s="17" t="n">
        <f aca="false">P9</f>
        <v>0</v>
      </c>
    </row>
    <row r="10" customFormat="false" ht="18" hidden="false" customHeight="true" outlineLevel="0" collapsed="false">
      <c r="B10" s="10"/>
      <c r="C10" s="6" t="s">
        <v>3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9"/>
      <c r="Q10" s="17" t="n">
        <v>0</v>
      </c>
    </row>
    <row r="11" customFormat="false" ht="22.5" hidden="false" customHeight="true" outlineLevel="0" collapsed="false"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35"/>
    </row>
    <row r="12" customFormat="false" ht="22.5" hidden="false" customHeight="true" outlineLevel="0" collapsed="false">
      <c r="B12" s="22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35"/>
    </row>
    <row r="13" customFormat="false" ht="22.5" hidden="false" customHeight="true" outlineLevel="0" collapsed="false">
      <c r="B13" s="22"/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35"/>
    </row>
    <row r="14" customFormat="false" ht="30.6" hidden="false" customHeight="true" outlineLevel="0" collapsed="false"/>
    <row r="15" customFormat="false" ht="13.5" hidden="false" customHeight="false" outlineLevel="0" collapsed="false">
      <c r="Q15" s="33" t="s">
        <v>1</v>
      </c>
    </row>
    <row r="16" customFormat="false" ht="13.5" hidden="false" customHeight="false" outlineLevel="0" collapsed="false">
      <c r="B16" s="6" t="s">
        <v>15</v>
      </c>
      <c r="C16" s="6"/>
      <c r="D16" s="6" t="s">
        <v>3</v>
      </c>
      <c r="E16" s="26" t="n">
        <v>43922</v>
      </c>
      <c r="F16" s="26" t="n">
        <v>43952</v>
      </c>
      <c r="G16" s="26" t="n">
        <v>43983</v>
      </c>
      <c r="H16" s="26" t="n">
        <v>44013</v>
      </c>
      <c r="I16" s="26" t="n">
        <v>44044</v>
      </c>
      <c r="J16" s="26" t="n">
        <v>44075</v>
      </c>
      <c r="K16" s="26" t="n">
        <v>44105</v>
      </c>
      <c r="L16" s="26" t="n">
        <v>44136</v>
      </c>
      <c r="M16" s="26" t="n">
        <v>44166</v>
      </c>
      <c r="N16" s="26" t="n">
        <v>44197</v>
      </c>
      <c r="O16" s="26" t="n">
        <v>44228</v>
      </c>
      <c r="P16" s="26" t="n">
        <v>44256</v>
      </c>
      <c r="Q16" s="8" t="s">
        <v>5</v>
      </c>
    </row>
    <row r="17" customFormat="false" ht="42.95" hidden="false" customHeight="true" outlineLevel="0" collapsed="false">
      <c r="B17" s="10" t="s">
        <v>6</v>
      </c>
      <c r="C17" s="10"/>
      <c r="D17" s="11" t="s">
        <v>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3"/>
      <c r="Q17" s="34"/>
    </row>
    <row r="18" customFormat="false" ht="42.6" hidden="false" customHeight="true" outlineLevel="0" collapsed="false">
      <c r="B18" s="10"/>
      <c r="C18" s="10"/>
      <c r="D18" s="11" t="s">
        <v>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3"/>
      <c r="Q18" s="34"/>
    </row>
    <row r="19" customFormat="false" ht="21.6" hidden="false" customHeight="true" outlineLevel="0" collapsed="false">
      <c r="B19" s="10" t="str">
        <f aca="false">B6</f>
        <v>評価関連経費</v>
      </c>
      <c r="C19" s="6" t="str">
        <f aca="false">C6</f>
        <v>科目</v>
      </c>
      <c r="D19" s="6" t="str">
        <f aca="false">D6</f>
        <v>項目</v>
      </c>
      <c r="E19" s="27" t="n">
        <f aca="false">E16</f>
        <v>43922</v>
      </c>
      <c r="F19" s="27" t="n">
        <f aca="false">F16</f>
        <v>43952</v>
      </c>
      <c r="G19" s="27" t="n">
        <f aca="false">G16</f>
        <v>43983</v>
      </c>
      <c r="H19" s="27" t="n">
        <f aca="false">H16</f>
        <v>44013</v>
      </c>
      <c r="I19" s="27" t="n">
        <f aca="false">I16</f>
        <v>44044</v>
      </c>
      <c r="J19" s="27" t="n">
        <f aca="false">J16</f>
        <v>44075</v>
      </c>
      <c r="K19" s="27" t="n">
        <f aca="false">K16</f>
        <v>44105</v>
      </c>
      <c r="L19" s="27" t="n">
        <f aca="false">L16</f>
        <v>44136</v>
      </c>
      <c r="M19" s="27" t="n">
        <f aca="false">M16</f>
        <v>44166</v>
      </c>
      <c r="N19" s="27" t="n">
        <f aca="false">N16</f>
        <v>44197</v>
      </c>
      <c r="O19" s="27" t="n">
        <f aca="false">O16</f>
        <v>44228</v>
      </c>
      <c r="P19" s="27" t="n">
        <f aca="false">P16</f>
        <v>44256</v>
      </c>
      <c r="Q19" s="16" t="str">
        <f aca="false">Q16</f>
        <v>合計額</v>
      </c>
    </row>
    <row r="20" customFormat="false" ht="21.6" hidden="false" customHeight="true" outlineLevel="0" collapsed="false">
      <c r="B20" s="10"/>
      <c r="C20" s="18"/>
      <c r="D20" s="18"/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7" t="n">
        <f aca="false">SUM(E20:P20)</f>
        <v>0</v>
      </c>
    </row>
    <row r="21" customFormat="false" ht="21.6" hidden="false" customHeight="true" outlineLevel="0" collapsed="false">
      <c r="B21" s="10"/>
      <c r="C21" s="18"/>
      <c r="D21" s="18"/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7" t="n">
        <f aca="false">SUM(E21:P21)</f>
        <v>0</v>
      </c>
    </row>
    <row r="22" customFormat="false" ht="21.6" hidden="false" customHeight="true" outlineLevel="0" collapsed="false">
      <c r="B22" s="10"/>
      <c r="C22" s="18"/>
      <c r="D22" s="18"/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7" t="n">
        <f aca="false">SUM(E22:P22)</f>
        <v>0</v>
      </c>
    </row>
    <row r="23" customFormat="false" ht="21.6" hidden="false" customHeight="true" outlineLevel="0" collapsed="false">
      <c r="B23" s="10"/>
      <c r="C23" s="5" t="str">
        <f aca="false">C10</f>
        <v>評価関連費合計</v>
      </c>
      <c r="D23" s="5"/>
      <c r="E23" s="19" t="n">
        <f aca="false">SUM(E20:E22)</f>
        <v>0</v>
      </c>
      <c r="F23" s="19" t="n">
        <f aca="false">SUM(F20:F22)</f>
        <v>0</v>
      </c>
      <c r="G23" s="19" t="n">
        <f aca="false">SUM(G20:G22)</f>
        <v>0</v>
      </c>
      <c r="H23" s="19" t="n">
        <f aca="false">SUM(H20:H22)</f>
        <v>0</v>
      </c>
      <c r="I23" s="19" t="n">
        <f aca="false">SUM(I20:I22)</f>
        <v>0</v>
      </c>
      <c r="J23" s="19" t="n">
        <f aca="false">SUM(J20:J22)</f>
        <v>0</v>
      </c>
      <c r="K23" s="19" t="n">
        <f aca="false">SUM(K20:K22)</f>
        <v>0</v>
      </c>
      <c r="L23" s="19" t="n">
        <f aca="false">SUM(L20:L22)</f>
        <v>0</v>
      </c>
      <c r="M23" s="19" t="n">
        <f aca="false">SUM(M20:M22)</f>
        <v>0</v>
      </c>
      <c r="N23" s="19" t="n">
        <f aca="false">SUM(N20:N22)</f>
        <v>0</v>
      </c>
      <c r="O23" s="19" t="n">
        <f aca="false">SUM(O20:O22)</f>
        <v>0</v>
      </c>
      <c r="P23" s="19" t="n">
        <f aca="false">SUM(P20:P22)</f>
        <v>0</v>
      </c>
      <c r="Q23" s="17" t="n">
        <f aca="false">SUM(E23:P23)</f>
        <v>0</v>
      </c>
    </row>
    <row r="24" customFormat="false" ht="26.45" hidden="false" customHeight="true" outlineLevel="0" collapsed="false">
      <c r="B24" s="22"/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35"/>
    </row>
    <row r="25" customFormat="false" ht="26.45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5"/>
    </row>
    <row r="26" customFormat="false" ht="26.45" hidden="false" customHeight="true" outlineLevel="0" collapsed="false"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35"/>
    </row>
    <row r="27" customFormat="false" ht="26.45" hidden="false" customHeight="true" outlineLevel="0" collapsed="false">
      <c r="B27" s="22"/>
      <c r="C27" s="23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5"/>
    </row>
    <row r="28" customFormat="false" ht="26.45" hidden="false" customHeight="true" outlineLevel="0" collapsed="false">
      <c r="B28" s="22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5"/>
    </row>
    <row r="29" customFormat="false" ht="26.45" hidden="false" customHeight="true" outlineLevel="0" collapsed="false">
      <c r="B29" s="22"/>
      <c r="C29" s="23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5"/>
    </row>
    <row r="30" customFormat="false" ht="26.45" hidden="false" customHeight="true" outlineLevel="0" collapsed="false">
      <c r="B30" s="22"/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5"/>
    </row>
    <row r="31" customFormat="false" ht="26.45" hidden="false" customHeight="true" outlineLevel="0" collapsed="false">
      <c r="B31" s="22"/>
      <c r="C31" s="23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5"/>
    </row>
    <row r="32" customFormat="false" ht="26.45" hidden="false" customHeight="true" outlineLevel="0" collapsed="false">
      <c r="B32" s="22"/>
      <c r="C32" s="23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35"/>
    </row>
    <row r="35" customFormat="false" ht="13.5" hidden="false" customHeight="false" outlineLevel="0" collapsed="false">
      <c r="B35" s="6" t="s">
        <v>16</v>
      </c>
      <c r="C35" s="6"/>
      <c r="D35" s="6" t="s">
        <v>3</v>
      </c>
      <c r="E35" s="26" t="n">
        <v>44287</v>
      </c>
      <c r="F35" s="26" t="n">
        <v>44317</v>
      </c>
      <c r="G35" s="26" t="n">
        <v>44348</v>
      </c>
      <c r="H35" s="26" t="n">
        <v>44378</v>
      </c>
      <c r="I35" s="26" t="n">
        <v>44409</v>
      </c>
      <c r="J35" s="26" t="n">
        <v>44440</v>
      </c>
      <c r="K35" s="26" t="n">
        <v>44470</v>
      </c>
      <c r="L35" s="26" t="n">
        <v>44501</v>
      </c>
      <c r="M35" s="26" t="n">
        <v>44531</v>
      </c>
      <c r="N35" s="26" t="n">
        <v>44562</v>
      </c>
      <c r="O35" s="26" t="n">
        <v>44593</v>
      </c>
      <c r="P35" s="26" t="n">
        <v>44621</v>
      </c>
      <c r="Q35" s="8" t="s">
        <v>5</v>
      </c>
    </row>
    <row r="36" customFormat="false" ht="42.95" hidden="false" customHeight="true" outlineLevel="0" collapsed="false">
      <c r="B36" s="10" t="s">
        <v>6</v>
      </c>
      <c r="C36" s="10"/>
      <c r="D36" s="11" t="s">
        <v>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3"/>
      <c r="Q36" s="34"/>
    </row>
    <row r="37" customFormat="false" ht="42.6" hidden="false" customHeight="true" outlineLevel="0" collapsed="false">
      <c r="B37" s="10"/>
      <c r="C37" s="10"/>
      <c r="D37" s="11" t="s">
        <v>8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3"/>
      <c r="Q37" s="34"/>
    </row>
    <row r="38" customFormat="false" ht="21.6" hidden="false" customHeight="true" outlineLevel="0" collapsed="false">
      <c r="B38" s="10" t="str">
        <f aca="false">B19</f>
        <v>評価関連経費</v>
      </c>
      <c r="C38" s="6" t="str">
        <f aca="false">C19</f>
        <v>科目</v>
      </c>
      <c r="D38" s="6" t="str">
        <f aca="false">D19</f>
        <v>項目</v>
      </c>
      <c r="E38" s="27" t="n">
        <f aca="false">E35</f>
        <v>44287</v>
      </c>
      <c r="F38" s="27" t="n">
        <f aca="false">F35</f>
        <v>44317</v>
      </c>
      <c r="G38" s="27" t="n">
        <f aca="false">G35</f>
        <v>44348</v>
      </c>
      <c r="H38" s="27" t="n">
        <f aca="false">H35</f>
        <v>44378</v>
      </c>
      <c r="I38" s="27" t="n">
        <f aca="false">I35</f>
        <v>44409</v>
      </c>
      <c r="J38" s="27" t="n">
        <f aca="false">J35</f>
        <v>44440</v>
      </c>
      <c r="K38" s="27" t="n">
        <f aca="false">K35</f>
        <v>44470</v>
      </c>
      <c r="L38" s="27" t="n">
        <f aca="false">L35</f>
        <v>44501</v>
      </c>
      <c r="M38" s="27" t="n">
        <f aca="false">M35</f>
        <v>44531</v>
      </c>
      <c r="N38" s="27" t="n">
        <f aca="false">N35</f>
        <v>44562</v>
      </c>
      <c r="O38" s="27" t="n">
        <f aca="false">O35</f>
        <v>44593</v>
      </c>
      <c r="P38" s="27" t="n">
        <f aca="false">P35</f>
        <v>44621</v>
      </c>
      <c r="Q38" s="16" t="str">
        <f aca="false">Q35</f>
        <v>合計額</v>
      </c>
    </row>
    <row r="39" customFormat="false" ht="21.6" hidden="false" customHeight="true" outlineLevel="0" collapsed="false">
      <c r="B39" s="10"/>
      <c r="C39" s="18"/>
      <c r="D39" s="18"/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7" t="n">
        <f aca="false">SUM(E39:P39)</f>
        <v>0</v>
      </c>
    </row>
    <row r="40" customFormat="false" ht="21.6" hidden="false" customHeight="true" outlineLevel="0" collapsed="false">
      <c r="B40" s="10"/>
      <c r="C40" s="18"/>
      <c r="D40" s="18"/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7" t="n">
        <f aca="false">SUM(E40:P40)</f>
        <v>0</v>
      </c>
    </row>
    <row r="41" customFormat="false" ht="21.6" hidden="false" customHeight="true" outlineLevel="0" collapsed="false">
      <c r="B41" s="10"/>
      <c r="C41" s="18"/>
      <c r="D41" s="18"/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7" t="n">
        <f aca="false">SUM(E41:P41)</f>
        <v>0</v>
      </c>
    </row>
    <row r="42" customFormat="false" ht="21.6" hidden="false" customHeight="true" outlineLevel="0" collapsed="false">
      <c r="B42" s="10"/>
      <c r="C42" s="5" t="str">
        <f aca="false">C23</f>
        <v>評価関連費合計</v>
      </c>
      <c r="D42" s="5"/>
      <c r="E42" s="19" t="n">
        <f aca="false">SUM(E39:E41)</f>
        <v>0</v>
      </c>
      <c r="F42" s="19" t="n">
        <f aca="false">SUM(F39:F41)</f>
        <v>0</v>
      </c>
      <c r="G42" s="19" t="n">
        <f aca="false">SUM(G39:G41)</f>
        <v>0</v>
      </c>
      <c r="H42" s="19" t="n">
        <f aca="false">SUM(H39:H41)</f>
        <v>0</v>
      </c>
      <c r="I42" s="19" t="n">
        <f aca="false">SUM(I39:I41)</f>
        <v>0</v>
      </c>
      <c r="J42" s="19" t="n">
        <f aca="false">SUM(J39:J41)</f>
        <v>0</v>
      </c>
      <c r="K42" s="19" t="n">
        <f aca="false">SUM(K39:K41)</f>
        <v>0</v>
      </c>
      <c r="L42" s="19" t="n">
        <f aca="false">SUM(L39:L41)</f>
        <v>0</v>
      </c>
      <c r="M42" s="19" t="n">
        <f aca="false">SUM(M39:M41)</f>
        <v>0</v>
      </c>
      <c r="N42" s="19" t="n">
        <f aca="false">SUM(N39:N41)</f>
        <v>0</v>
      </c>
      <c r="O42" s="19" t="n">
        <f aca="false">SUM(O39:O41)</f>
        <v>0</v>
      </c>
      <c r="P42" s="19" t="n">
        <f aca="false">SUM(P39:P41)</f>
        <v>0</v>
      </c>
      <c r="Q42" s="17" t="n">
        <f aca="false">SUM(E42:P42)</f>
        <v>0</v>
      </c>
    </row>
    <row r="45" customFormat="false" ht="13.5" hidden="false" customHeight="true" outlineLevel="0" collapsed="false">
      <c r="B45" s="6" t="s">
        <v>18</v>
      </c>
      <c r="C45" s="6"/>
      <c r="D45" s="6" t="s">
        <v>3</v>
      </c>
      <c r="E45" s="26" t="n">
        <v>44652</v>
      </c>
      <c r="F45" s="26" t="n">
        <v>44682</v>
      </c>
      <c r="G45" s="26" t="n">
        <v>44713</v>
      </c>
      <c r="H45" s="26" t="n">
        <v>44743</v>
      </c>
      <c r="I45" s="26" t="n">
        <v>44774</v>
      </c>
      <c r="J45" s="26" t="n">
        <v>44805</v>
      </c>
      <c r="K45" s="26" t="n">
        <v>44835</v>
      </c>
      <c r="L45" s="26" t="n">
        <v>44866</v>
      </c>
      <c r="M45" s="26" t="n">
        <v>44896</v>
      </c>
      <c r="N45" s="26" t="n">
        <v>44927</v>
      </c>
      <c r="O45" s="26" t="n">
        <v>44958</v>
      </c>
      <c r="P45" s="26" t="n">
        <v>44986</v>
      </c>
      <c r="Q45" s="8" t="s">
        <v>5</v>
      </c>
    </row>
    <row r="46" customFormat="false" ht="42.95" hidden="false" customHeight="true" outlineLevel="0" collapsed="false">
      <c r="B46" s="10" t="s">
        <v>6</v>
      </c>
      <c r="C46" s="10"/>
      <c r="D46" s="11" t="s">
        <v>7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3"/>
      <c r="Q46" s="34"/>
    </row>
    <row r="47" customFormat="false" ht="42.6" hidden="false" customHeight="true" outlineLevel="0" collapsed="false">
      <c r="B47" s="10"/>
      <c r="C47" s="10"/>
      <c r="D47" s="11" t="s">
        <v>8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3"/>
      <c r="Q47" s="34"/>
    </row>
    <row r="48" customFormat="false" ht="21.6" hidden="false" customHeight="true" outlineLevel="0" collapsed="false">
      <c r="B48" s="10" t="str">
        <f aca="false">B38</f>
        <v>評価関連経費</v>
      </c>
      <c r="C48" s="6" t="str">
        <f aca="false">C38</f>
        <v>科目</v>
      </c>
      <c r="D48" s="6" t="str">
        <f aca="false">D38</f>
        <v>項目</v>
      </c>
      <c r="E48" s="27" t="n">
        <f aca="false">E45</f>
        <v>44652</v>
      </c>
      <c r="F48" s="27" t="n">
        <f aca="false">F45</f>
        <v>44682</v>
      </c>
      <c r="G48" s="27" t="n">
        <f aca="false">G45</f>
        <v>44713</v>
      </c>
      <c r="H48" s="27" t="n">
        <f aca="false">H45</f>
        <v>44743</v>
      </c>
      <c r="I48" s="27" t="n">
        <f aca="false">I45</f>
        <v>44774</v>
      </c>
      <c r="J48" s="27" t="n">
        <f aca="false">J45</f>
        <v>44805</v>
      </c>
      <c r="K48" s="27" t="n">
        <f aca="false">K45</f>
        <v>44835</v>
      </c>
      <c r="L48" s="27" t="n">
        <f aca="false">L45</f>
        <v>44866</v>
      </c>
      <c r="M48" s="27" t="n">
        <f aca="false">M45</f>
        <v>44896</v>
      </c>
      <c r="N48" s="27" t="n">
        <f aca="false">N45</f>
        <v>44927</v>
      </c>
      <c r="O48" s="27" t="n">
        <f aca="false">O45</f>
        <v>44958</v>
      </c>
      <c r="P48" s="27" t="n">
        <f aca="false">P45</f>
        <v>44986</v>
      </c>
      <c r="Q48" s="16" t="str">
        <f aca="false">Q45</f>
        <v>合計額</v>
      </c>
    </row>
    <row r="49" customFormat="false" ht="21.6" hidden="false" customHeight="true" outlineLevel="0" collapsed="false">
      <c r="B49" s="10"/>
      <c r="C49" s="18"/>
      <c r="D49" s="18"/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7" t="n">
        <f aca="false">SUM(E49:P49)</f>
        <v>0</v>
      </c>
    </row>
    <row r="50" customFormat="false" ht="21.6" hidden="false" customHeight="true" outlineLevel="0" collapsed="false">
      <c r="B50" s="10"/>
      <c r="C50" s="18"/>
      <c r="D50" s="18"/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7" t="n">
        <f aca="false">SUM(E50:P50)</f>
        <v>0</v>
      </c>
    </row>
    <row r="51" customFormat="false" ht="21.6" hidden="false" customHeight="true" outlineLevel="0" collapsed="false">
      <c r="B51" s="10"/>
      <c r="C51" s="18"/>
      <c r="D51" s="18"/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7" t="n">
        <f aca="false">SUM(E51:P51)</f>
        <v>0</v>
      </c>
    </row>
    <row r="52" customFormat="false" ht="21.6" hidden="false" customHeight="true" outlineLevel="0" collapsed="false">
      <c r="B52" s="10"/>
      <c r="C52" s="5" t="str">
        <f aca="false">C42</f>
        <v>評価関連費合計</v>
      </c>
      <c r="D52" s="5"/>
      <c r="E52" s="19" t="n">
        <f aca="false">SUM(E49:E51)</f>
        <v>0</v>
      </c>
      <c r="F52" s="19" t="n">
        <f aca="false">SUM(F49:F51)</f>
        <v>0</v>
      </c>
      <c r="G52" s="19" t="n">
        <f aca="false">SUM(G49:G51)</f>
        <v>0</v>
      </c>
      <c r="H52" s="19" t="n">
        <f aca="false">SUM(H49:H51)</f>
        <v>0</v>
      </c>
      <c r="I52" s="19" t="n">
        <f aca="false">SUM(I49:I51)</f>
        <v>0</v>
      </c>
      <c r="J52" s="19" t="n">
        <f aca="false">SUM(J49:J51)</f>
        <v>0</v>
      </c>
      <c r="K52" s="19" t="n">
        <f aca="false">SUM(K49:K51)</f>
        <v>0</v>
      </c>
      <c r="L52" s="19" t="n">
        <f aca="false">SUM(L49:L51)</f>
        <v>0</v>
      </c>
      <c r="M52" s="19" t="n">
        <f aca="false">SUM(M49:M51)</f>
        <v>0</v>
      </c>
      <c r="N52" s="19" t="n">
        <f aca="false">SUM(N49:N51)</f>
        <v>0</v>
      </c>
      <c r="O52" s="19" t="n">
        <f aca="false">SUM(O49:O51)</f>
        <v>0</v>
      </c>
      <c r="P52" s="19" t="n">
        <f aca="false">SUM(P49:P51)</f>
        <v>0</v>
      </c>
      <c r="Q52" s="17" t="n">
        <f aca="false">SUM(E52:P52)</f>
        <v>0</v>
      </c>
    </row>
  </sheetData>
  <mergeCells count="25">
    <mergeCell ref="B1:M1"/>
    <mergeCell ref="B3:C3"/>
    <mergeCell ref="E3:O3"/>
    <mergeCell ref="B4:C5"/>
    <mergeCell ref="E4:O4"/>
    <mergeCell ref="E5:O5"/>
    <mergeCell ref="B6:B10"/>
    <mergeCell ref="E6:O6"/>
    <mergeCell ref="E7:O7"/>
    <mergeCell ref="E8:O8"/>
    <mergeCell ref="E9:O9"/>
    <mergeCell ref="C10:D10"/>
    <mergeCell ref="E10:O10"/>
    <mergeCell ref="B16:C16"/>
    <mergeCell ref="B17:C18"/>
    <mergeCell ref="B19:B23"/>
    <mergeCell ref="C23:D23"/>
    <mergeCell ref="B35:C35"/>
    <mergeCell ref="B36:C37"/>
    <mergeCell ref="B38:B42"/>
    <mergeCell ref="C42:D42"/>
    <mergeCell ref="B45:C45"/>
    <mergeCell ref="B46:C47"/>
    <mergeCell ref="B48:B52"/>
    <mergeCell ref="C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3:57:36Z</dcterms:created>
  <dc:creator>PCU0304001</dc:creator>
  <dc:description/>
  <dc:language>en-US</dc:language>
  <cp:lastModifiedBy>kosya</cp:lastModifiedBy>
  <cp:lastPrinted>2020-01-03T09:10:23Z</cp:lastPrinted>
  <dcterms:modified xsi:type="dcterms:W3CDTF">2020-01-22T00:33:38Z</dcterms:modified>
  <cp:revision>0</cp:revision>
  <dc:subject/>
  <dc:title/>
</cp:coreProperties>
</file>