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管理的経費の積算作業表" sheetId="1" state="visible" r:id="rId2"/>
    <sheet name="様式3-5　直接事業費の積算作業表" sheetId="2" state="visible" r:id="rId3"/>
    <sheet name="様式3－6評価関連費の積算作業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49">
  <si>
    <r>
      <rPr>
        <sz val="11"/>
        <rFont val="Noto Sans"/>
        <family val="2"/>
      </rPr>
      <t xml:space="preserve">様式</t>
    </r>
    <r>
      <rPr>
        <sz val="11"/>
        <rFont val="ＭＳ Ｐゴシック"/>
        <family val="3"/>
        <charset val="128"/>
      </rPr>
      <t xml:space="preserve">3-4</t>
    </r>
    <r>
      <rPr>
        <sz val="11"/>
        <rFont val="Noto Sans"/>
        <family val="2"/>
      </rPr>
      <t xml:space="preserve">　管理的経費の積算作業表</t>
    </r>
  </si>
  <si>
    <t xml:space="preserve">単位：円</t>
  </si>
  <si>
    <t xml:space="preserve">項目</t>
  </si>
  <si>
    <t xml:space="preserve">合計額</t>
  </si>
  <si>
    <t xml:space="preserve">予定</t>
  </si>
  <si>
    <t xml:space="preserve">資金分配団体予定</t>
  </si>
  <si>
    <t xml:space="preserve">実行団体予定</t>
  </si>
  <si>
    <r>
      <rPr>
        <sz val="11"/>
        <rFont val="Noto Sans"/>
        <family val="2"/>
      </rPr>
      <t xml:space="preserve">事例：  名称　　○○地域（○○住宅を含む）の出会い・支えあいネッワーク形成事業
　　　　　総事業費　　年間</t>
    </r>
    <r>
      <rPr>
        <sz val="11"/>
        <rFont val="ＭＳ Ｐゴシック"/>
        <family val="3"/>
        <charset val="128"/>
      </rPr>
      <t xml:space="preserve">233</t>
    </r>
    <r>
      <rPr>
        <sz val="11"/>
        <rFont val="Noto Sans"/>
        <family val="2"/>
      </rPr>
      <t xml:space="preserve">万円で、申請助成金</t>
    </r>
    <r>
      <rPr>
        <sz val="11"/>
        <rFont val="ＭＳ Ｐゴシック"/>
        <family val="3"/>
        <charset val="128"/>
      </rPr>
      <t xml:space="preserve">200</t>
    </r>
    <r>
      <rPr>
        <sz val="11"/>
        <rFont val="Noto Sans"/>
        <family val="2"/>
      </rPr>
      <t xml:space="preserve">万円、自己資金</t>
    </r>
    <r>
      <rPr>
        <sz val="11"/>
        <rFont val="ＭＳ Ｐゴシック"/>
        <family val="3"/>
        <charset val="128"/>
      </rPr>
      <t xml:space="preserve">33</t>
    </r>
    <r>
      <rPr>
        <sz val="11"/>
        <rFont val="Noto Sans"/>
        <family val="2"/>
      </rPr>
      <t xml:space="preserve">万円で計画。評価関連費は年間助成額</t>
    </r>
    <r>
      <rPr>
        <sz val="11"/>
        <rFont val="ＭＳ Ｐゴシック"/>
        <family val="3"/>
        <charset val="128"/>
      </rPr>
      <t xml:space="preserve">200</t>
    </r>
    <r>
      <rPr>
        <sz val="11"/>
        <rFont val="Noto Sans"/>
        <family val="2"/>
      </rPr>
      <t xml:space="preserve">万円</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万円の申請。
　　　　　事業内容　　地域内の独居高齢者の見守り事業、高齢者の居場所作りと高齢者が中心となった異世代交流のイベントの実施等</t>
    </r>
  </si>
  <si>
    <t xml:space="preserve">管理的経費の合計額</t>
  </si>
  <si>
    <t xml:space="preserve">科目</t>
  </si>
  <si>
    <t xml:space="preserve">借地借家代</t>
  </si>
  <si>
    <t xml:space="preserve">支払家賃</t>
  </si>
  <si>
    <r>
      <rPr>
        <sz val="11"/>
        <rFont val="Noto Sans"/>
        <family val="2"/>
      </rPr>
      <t xml:space="preserve">団体の支払家賃年間予算</t>
    </r>
    <r>
      <rPr>
        <sz val="11"/>
        <rFont val="ＭＳ Ｐゴシック"/>
        <family val="3"/>
        <charset val="128"/>
      </rPr>
      <t xml:space="preserve">120</t>
    </r>
    <r>
      <rPr>
        <sz val="11"/>
        <rFont val="Noto Sans"/>
        <family val="2"/>
      </rPr>
      <t xml:space="preserve">万円の内、本事業の按分比率</t>
    </r>
    <r>
      <rPr>
        <sz val="11"/>
        <rFont val="ＭＳ Ｐゴシック"/>
        <family val="3"/>
        <charset val="128"/>
      </rPr>
      <t xml:space="preserve">20</t>
    </r>
    <r>
      <rPr>
        <sz val="11"/>
        <rFont val="Noto Sans"/>
        <family val="2"/>
      </rPr>
      <t xml:space="preserve">％と積算。本事業が占める月支払家賃は、</t>
    </r>
    <r>
      <rPr>
        <sz val="11"/>
        <rFont val="ＭＳ Ｐゴシック"/>
        <family val="3"/>
        <charset val="128"/>
      </rPr>
      <t xml:space="preserve">120</t>
    </r>
    <r>
      <rPr>
        <sz val="11"/>
        <rFont val="Noto Sans"/>
        <family val="2"/>
      </rPr>
      <t xml:space="preserve">万円</t>
    </r>
    <r>
      <rPr>
        <sz val="11"/>
        <rFont val="ＭＳ Ｐゴシック"/>
        <family val="3"/>
        <charset val="128"/>
      </rPr>
      <t xml:space="preserve">÷12</t>
    </r>
    <r>
      <rPr>
        <sz val="11"/>
        <rFont val="Noto Sans"/>
        <family val="2"/>
      </rPr>
      <t xml:space="preserve">カ月</t>
    </r>
    <r>
      <rPr>
        <sz val="11"/>
        <rFont val="ＭＳ Ｐゴシック"/>
        <family val="3"/>
        <charset val="128"/>
      </rPr>
      <t xml:space="preserve">×20</t>
    </r>
    <r>
      <rPr>
        <sz val="11"/>
        <rFont val="Noto Sans"/>
        <family val="2"/>
      </rPr>
      <t xml:space="preserve">％＝</t>
    </r>
    <r>
      <rPr>
        <sz val="11"/>
        <rFont val="ＭＳ Ｐゴシック"/>
        <family val="3"/>
        <charset val="128"/>
      </rPr>
      <t xml:space="preserve">20000</t>
    </r>
    <r>
      <rPr>
        <sz val="11"/>
        <rFont val="Noto Sans"/>
        <family val="2"/>
      </rPr>
      <t xml:space="preserve">円</t>
    </r>
  </si>
  <si>
    <t xml:space="preserve">光熱費</t>
  </si>
  <si>
    <r>
      <rPr>
        <sz val="11"/>
        <rFont val="Noto Sans"/>
        <family val="2"/>
      </rPr>
      <t xml:space="preserve">電気代年間予算</t>
    </r>
    <r>
      <rPr>
        <sz val="11"/>
        <rFont val="ＭＳ Ｐゴシック"/>
        <family val="3"/>
        <charset val="128"/>
      </rPr>
      <t xml:space="preserve">45</t>
    </r>
    <r>
      <rPr>
        <sz val="11"/>
        <rFont val="Noto Sans"/>
        <family val="2"/>
      </rPr>
      <t xml:space="preserve">万円のうち、本事業の按分比率</t>
    </r>
    <r>
      <rPr>
        <sz val="11"/>
        <rFont val="ＭＳ Ｐゴシック"/>
        <family val="3"/>
        <charset val="128"/>
      </rPr>
      <t xml:space="preserve">20</t>
    </r>
    <r>
      <rPr>
        <sz val="11"/>
        <rFont val="Noto Sans"/>
        <family val="2"/>
      </rPr>
      <t xml:space="preserve">％と積算。、本事業が占める月電気代は、</t>
    </r>
    <r>
      <rPr>
        <sz val="11"/>
        <rFont val="ＭＳ Ｐゴシック"/>
        <family val="3"/>
        <charset val="128"/>
      </rPr>
      <t xml:space="preserve">45</t>
    </r>
    <r>
      <rPr>
        <sz val="11"/>
        <rFont val="Noto Sans"/>
        <family val="2"/>
      </rPr>
      <t xml:space="preserve">万円</t>
    </r>
    <r>
      <rPr>
        <sz val="11"/>
        <rFont val="ＭＳ Ｐゴシック"/>
        <family val="3"/>
        <charset val="128"/>
      </rPr>
      <t xml:space="preserve">÷12</t>
    </r>
    <r>
      <rPr>
        <sz val="11"/>
        <rFont val="Noto Sans"/>
        <family val="2"/>
      </rPr>
      <t xml:space="preserve">カ月</t>
    </r>
    <r>
      <rPr>
        <sz val="11"/>
        <rFont val="ＭＳ Ｐゴシック"/>
        <family val="3"/>
        <charset val="128"/>
      </rPr>
      <t xml:space="preserve">×20</t>
    </r>
    <r>
      <rPr>
        <sz val="11"/>
        <rFont val="Noto Sans"/>
        <family val="2"/>
      </rPr>
      <t xml:space="preserve">％＝</t>
    </r>
    <r>
      <rPr>
        <sz val="11"/>
        <rFont val="ＭＳ Ｐゴシック"/>
        <family val="3"/>
        <charset val="128"/>
      </rPr>
      <t xml:space="preserve">7500</t>
    </r>
    <r>
      <rPr>
        <sz val="11"/>
        <rFont val="Noto Sans"/>
        <family val="2"/>
      </rPr>
      <t xml:space="preserve">円</t>
    </r>
  </si>
  <si>
    <t xml:space="preserve">管理的経費合計</t>
  </si>
  <si>
    <t xml:space="preserve">事業費の支出明細</t>
  </si>
  <si>
    <t xml:space="preserve">Ａ．助成金の管理的経費</t>
  </si>
  <si>
    <r>
      <rPr>
        <sz val="11"/>
        <rFont val="ＭＳ Ｐゴシック"/>
        <family val="3"/>
        <charset val="128"/>
      </rPr>
      <t xml:space="preserve">B.</t>
    </r>
    <r>
      <rPr>
        <sz val="11"/>
        <rFont val="Noto Sans"/>
        <family val="2"/>
      </rPr>
      <t xml:space="preserve">自己資金・民間資金の管理的経費</t>
    </r>
  </si>
  <si>
    <t xml:space="preserve">２０２０年度</t>
  </si>
  <si>
    <t xml:space="preserve">２０２１年度</t>
  </si>
  <si>
    <t xml:space="preserve">２０２２年度</t>
  </si>
  <si>
    <r>
      <rPr>
        <sz val="11"/>
        <rFont val="Noto Sans"/>
        <family val="2"/>
      </rPr>
      <t xml:space="preserve">様式</t>
    </r>
    <r>
      <rPr>
        <sz val="11"/>
        <rFont val="ＭＳ Ｐゴシック"/>
        <family val="3"/>
        <charset val="128"/>
      </rPr>
      <t xml:space="preserve">3-</t>
    </r>
    <r>
      <rPr>
        <sz val="11"/>
        <rFont val="Noto Sans"/>
        <family val="2"/>
      </rPr>
      <t xml:space="preserve">５　直接事業費の積算作業表</t>
    </r>
  </si>
  <si>
    <t xml:space="preserve">直接事業費の支出明細</t>
  </si>
  <si>
    <t xml:space="preserve">人件費</t>
  </si>
  <si>
    <t xml:space="preserve">アルバイト代</t>
  </si>
  <si>
    <r>
      <rPr>
        <sz val="11"/>
        <rFont val="Noto Sans"/>
        <family val="2"/>
      </rPr>
      <t xml:space="preserve">本事業実施の為にアルバイト</t>
    </r>
    <r>
      <rPr>
        <sz val="11"/>
        <rFont val="ＭＳ Ｐゴシック"/>
        <family val="3"/>
        <charset val="128"/>
      </rPr>
      <t xml:space="preserve">1</t>
    </r>
    <r>
      <rPr>
        <sz val="11"/>
        <rFont val="Noto Sans"/>
        <family val="2"/>
      </rPr>
      <t xml:space="preserve">名月</t>
    </r>
    <r>
      <rPr>
        <sz val="11"/>
        <rFont val="ＭＳ Ｐゴシック"/>
        <family val="3"/>
        <charset val="128"/>
      </rPr>
      <t xml:space="preserve">8</t>
    </r>
    <r>
      <rPr>
        <sz val="11"/>
        <rFont val="Noto Sans"/>
        <family val="2"/>
      </rPr>
      <t xml:space="preserve">万円で雇用</t>
    </r>
  </si>
  <si>
    <t xml:space="preserve">広告宣伝費</t>
  </si>
  <si>
    <r>
      <rPr>
        <sz val="11"/>
        <rFont val="Noto Sans"/>
        <family val="2"/>
      </rPr>
      <t xml:space="preserve">・見守り活動チラシ地域に配布、単価</t>
    </r>
    <r>
      <rPr>
        <sz val="11"/>
        <rFont val="ＭＳ Ｐゴシック"/>
        <family val="3"/>
        <charset val="128"/>
      </rPr>
      <t xml:space="preserve">20</t>
    </r>
    <r>
      <rPr>
        <sz val="11"/>
        <rFont val="Noto Sans"/>
        <family val="2"/>
      </rPr>
      <t xml:space="preserve">円</t>
    </r>
    <r>
      <rPr>
        <sz val="11"/>
        <rFont val="ＭＳ Ｐゴシック"/>
        <family val="3"/>
        <charset val="128"/>
      </rPr>
      <t xml:space="preserve">×1000</t>
    </r>
    <r>
      <rPr>
        <sz val="11"/>
        <rFont val="Noto Sans"/>
        <family val="2"/>
      </rPr>
      <t xml:space="preserve">枚＝</t>
    </r>
    <r>
      <rPr>
        <sz val="11"/>
        <rFont val="ＭＳ Ｐゴシック"/>
        <family val="3"/>
        <charset val="128"/>
      </rPr>
      <t xml:space="preserve">20000</t>
    </r>
    <r>
      <rPr>
        <sz val="11"/>
        <rFont val="Noto Sans"/>
        <family val="2"/>
      </rPr>
      <t xml:space="preserve">円、年２回（</t>
    </r>
    <r>
      <rPr>
        <sz val="11"/>
        <rFont val="ＭＳ Ｐゴシック"/>
        <family val="3"/>
        <charset val="128"/>
      </rPr>
      <t xml:space="preserve">4</t>
    </r>
    <r>
      <rPr>
        <sz val="11"/>
        <rFont val="Noto Sans"/>
        <family val="2"/>
      </rPr>
      <t xml:space="preserve">月・</t>
    </r>
    <r>
      <rPr>
        <sz val="11"/>
        <rFont val="ＭＳ Ｐゴシック"/>
        <family val="3"/>
        <charset val="128"/>
      </rPr>
      <t xml:space="preserve">9</t>
    </r>
    <r>
      <rPr>
        <sz val="11"/>
        <rFont val="Noto Sans"/>
        <family val="2"/>
      </rPr>
      <t xml:space="preserve">月）、盆踊チラシ同左年</t>
    </r>
    <r>
      <rPr>
        <sz val="11"/>
        <rFont val="ＭＳ Ｐゴシック"/>
        <family val="3"/>
        <charset val="128"/>
      </rPr>
      <t xml:space="preserve">1</t>
    </r>
    <r>
      <rPr>
        <sz val="11"/>
        <rFont val="Noto Sans"/>
        <family val="2"/>
      </rPr>
      <t xml:space="preserve">回（</t>
    </r>
    <r>
      <rPr>
        <sz val="11"/>
        <rFont val="ＭＳ Ｐゴシック"/>
        <family val="3"/>
        <charset val="128"/>
      </rPr>
      <t xml:space="preserve">8</t>
    </r>
    <r>
      <rPr>
        <sz val="11"/>
        <rFont val="Noto Sans"/>
        <family val="2"/>
      </rPr>
      <t xml:space="preserve">月）</t>
    </r>
  </si>
  <si>
    <t xml:space="preserve">委託費</t>
  </si>
  <si>
    <r>
      <rPr>
        <sz val="11"/>
        <rFont val="Noto Sans"/>
        <family val="2"/>
      </rPr>
      <t xml:space="preserve">・盆踊り費用、櫓、音頭取り謝金等一回</t>
    </r>
    <r>
      <rPr>
        <sz val="11"/>
        <rFont val="ＭＳ Ｐゴシック"/>
        <family val="3"/>
        <charset val="128"/>
      </rPr>
      <t xml:space="preserve">40</t>
    </r>
    <r>
      <rPr>
        <sz val="11"/>
        <rFont val="Noto Sans"/>
        <family val="2"/>
      </rPr>
      <t xml:space="preserve">万円、健康体操教室一回</t>
    </r>
    <r>
      <rPr>
        <sz val="11"/>
        <rFont val="ＭＳ Ｐゴシック"/>
        <family val="3"/>
        <charset val="128"/>
      </rPr>
      <t xml:space="preserve">2</t>
    </r>
    <r>
      <rPr>
        <sz val="11"/>
        <rFont val="Noto Sans"/>
        <family val="2"/>
      </rPr>
      <t xml:space="preserve">万円</t>
    </r>
    <r>
      <rPr>
        <sz val="11"/>
        <rFont val="ＭＳ Ｐゴシック"/>
        <family val="3"/>
        <charset val="128"/>
      </rPr>
      <t xml:space="preserve">×</t>
    </r>
    <r>
      <rPr>
        <sz val="11"/>
        <rFont val="Noto Sans"/>
        <family val="2"/>
      </rPr>
      <t xml:space="preserve">年</t>
    </r>
    <r>
      <rPr>
        <sz val="11"/>
        <rFont val="ＭＳ Ｐゴシック"/>
        <family val="3"/>
        <charset val="128"/>
      </rPr>
      <t xml:space="preserve">6</t>
    </r>
    <r>
      <rPr>
        <sz val="11"/>
        <rFont val="Noto Sans"/>
        <family val="2"/>
      </rPr>
      <t xml:space="preserve">回</t>
    </r>
  </si>
  <si>
    <r>
      <rPr>
        <sz val="11"/>
        <rFont val="Noto Sans"/>
        <family val="2"/>
      </rPr>
      <t xml:space="preserve">・月一回の子ども食堂を含む食事会、会場代</t>
    </r>
    <r>
      <rPr>
        <sz val="11"/>
        <rFont val="ＭＳ Ｐゴシック"/>
        <family val="3"/>
        <charset val="128"/>
      </rPr>
      <t xml:space="preserve">1</t>
    </r>
    <r>
      <rPr>
        <sz val="11"/>
        <rFont val="Noto Sans"/>
        <family val="2"/>
      </rPr>
      <t xml:space="preserve">万円。</t>
    </r>
  </si>
  <si>
    <t xml:space="preserve">消耗品費代</t>
  </si>
  <si>
    <r>
      <rPr>
        <sz val="11"/>
        <rFont val="Noto Sans"/>
        <family val="2"/>
      </rPr>
      <t xml:space="preserve">・月一回の子ども食堂を含む食事会、食材代月</t>
    </r>
    <r>
      <rPr>
        <sz val="11"/>
        <rFont val="ＭＳ Ｐゴシック"/>
        <family val="3"/>
        <charset val="128"/>
      </rPr>
      <t xml:space="preserve">3</t>
    </r>
    <r>
      <rPr>
        <sz val="11"/>
        <rFont val="Noto Sans"/>
        <family val="2"/>
      </rPr>
      <t xml:space="preserve">万円</t>
    </r>
  </si>
  <si>
    <t xml:space="preserve">Ａ．助成金の直接事業費</t>
  </si>
  <si>
    <t xml:space="preserve">Ｂ．自己資金・民間資金の直接事業費</t>
  </si>
  <si>
    <t xml:space="preserve">・見守り活動</t>
  </si>
  <si>
    <t xml:space="preserve">・見守り活動
・盆踊り交流会</t>
  </si>
  <si>
    <t xml:space="preserve">その他の活動費</t>
  </si>
  <si>
    <t xml:space="preserve">会場代</t>
  </si>
  <si>
    <t xml:space="preserve">直接事業費合計</t>
  </si>
  <si>
    <t xml:space="preserve">収支差額</t>
  </si>
  <si>
    <r>
      <rPr>
        <sz val="11"/>
        <rFont val="Noto Sans"/>
        <family val="2"/>
      </rPr>
      <t xml:space="preserve">様式</t>
    </r>
    <r>
      <rPr>
        <sz val="11"/>
        <rFont val="ＭＳ Ｐゴシック"/>
        <family val="3"/>
        <charset val="128"/>
      </rPr>
      <t xml:space="preserve">3-</t>
    </r>
    <r>
      <rPr>
        <sz val="11"/>
        <rFont val="Noto Sans"/>
        <family val="2"/>
      </rPr>
      <t xml:space="preserve">６　評価関連費経費の積算作業表</t>
    </r>
  </si>
  <si>
    <r>
      <rPr>
        <sz val="11"/>
        <rFont val="ＭＳ Ｐゴシック"/>
        <family val="3"/>
        <charset val="128"/>
      </rPr>
      <t xml:space="preserve">2019</t>
    </r>
    <r>
      <rPr>
        <sz val="11"/>
        <rFont val="Noto Sans"/>
        <family val="2"/>
      </rPr>
      <t xml:space="preserve">年度</t>
    </r>
  </si>
  <si>
    <t xml:space="preserve">積算根拠・その他事項</t>
  </si>
  <si>
    <t xml:space="preserve">評価関連経費</t>
  </si>
  <si>
    <t xml:space="preserve">委託料</t>
  </si>
  <si>
    <r>
      <rPr>
        <sz val="11"/>
        <rFont val="Noto Sans"/>
        <family val="2"/>
      </rPr>
      <t xml:space="preserve">・資金分配団体が評価関連に関するアドバイス契約をした事業者に年</t>
    </r>
    <r>
      <rPr>
        <sz val="11"/>
        <rFont val="ＭＳ Ｐゴシック"/>
        <family val="3"/>
        <charset val="128"/>
      </rPr>
      <t xml:space="preserve">10</t>
    </r>
    <r>
      <rPr>
        <sz val="11"/>
        <rFont val="Noto Sans"/>
        <family val="2"/>
      </rPr>
      <t xml:space="preserve">万円で委託した。</t>
    </r>
  </si>
  <si>
    <t xml:space="preserve">評価関連費合計</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yyyy\年m\月;@"/>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8" fontId="0" fillId="0" borderId="1" xfId="16" applyFont="true" applyBorder="true" applyAlignment="true" applyProtection="true">
      <alignment horizontal="center" vertical="center" textRotation="0" wrapText="false" indent="0" shrinkToFit="true"/>
      <protection locked="true" hidden="false"/>
    </xf>
    <xf numFmtId="167" fontId="0" fillId="0" borderId="1" xfId="16"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true" indent="0" shrinkToFit="true"/>
      <protection locked="true" hidden="false"/>
    </xf>
    <xf numFmtId="167"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8" fontId="0" fillId="0" borderId="1" xfId="16" applyFont="true" applyBorder="true" applyAlignment="true" applyProtection="true">
      <alignment horizontal="general"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8" fontId="0" fillId="0" borderId="1" xfId="16" applyFont="true" applyBorder="true" applyAlignment="true" applyProtection="tru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7" fontId="0" fillId="0" borderId="1"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8"/>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E60" activeCellId="0" sqref="E60:P6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4" min="3" style="1" width="12.75"/>
    <col collapsed="false" customWidth="true" hidden="false" outlineLevel="0" max="17" min="5" style="1" width="11.37"/>
    <col collapsed="false" customWidth="false" hidden="false" outlineLevel="0" max="257" min="18" style="1" width="8.99"/>
  </cols>
  <sheetData>
    <row r="1" customFormat="false" ht="13.5" hidden="false" customHeight="false" outlineLevel="0" collapsed="false">
      <c r="B1" s="2" t="s">
        <v>0</v>
      </c>
      <c r="C1" s="2"/>
      <c r="D1" s="2"/>
      <c r="E1" s="2"/>
      <c r="F1" s="2"/>
      <c r="G1" s="2"/>
      <c r="H1" s="2"/>
      <c r="I1" s="2"/>
      <c r="J1" s="2"/>
      <c r="K1" s="2"/>
      <c r="L1" s="2"/>
      <c r="M1" s="2"/>
    </row>
    <row r="2" customFormat="false" ht="13.5" hidden="false" customHeight="false" outlineLevel="0" collapsed="false">
      <c r="Q2" s="3" t="s">
        <v>1</v>
      </c>
    </row>
    <row r="3" s="4" customFormat="true" ht="13.5" hidden="false" customHeight="false" outlineLevel="0" collapsed="false">
      <c r="B3" s="5"/>
      <c r="C3" s="5"/>
      <c r="D3" s="6" t="s">
        <v>2</v>
      </c>
      <c r="E3" s="7" t="str">
        <f aca="false">'様式3-5　直接事業費の積算作業表'!E3:O3</f>
        <v>積算根拠・その他事項</v>
      </c>
      <c r="F3" s="7"/>
      <c r="G3" s="7"/>
      <c r="H3" s="7"/>
      <c r="I3" s="7"/>
      <c r="J3" s="7"/>
      <c r="K3" s="7"/>
      <c r="L3" s="7"/>
      <c r="M3" s="7"/>
      <c r="N3" s="7"/>
      <c r="O3" s="7"/>
      <c r="P3" s="8" t="n">
        <v>43891</v>
      </c>
      <c r="Q3" s="9" t="s">
        <v>3</v>
      </c>
    </row>
    <row r="4" s="10" customFormat="true" ht="42" hidden="false" customHeight="true" outlineLevel="0" collapsed="false">
      <c r="B4" s="11" t="s">
        <v>4</v>
      </c>
      <c r="C4" s="11"/>
      <c r="D4" s="12" t="s">
        <v>5</v>
      </c>
      <c r="E4" s="13"/>
      <c r="F4" s="13"/>
      <c r="G4" s="13"/>
      <c r="H4" s="13"/>
      <c r="I4" s="13"/>
      <c r="J4" s="13"/>
      <c r="K4" s="13"/>
      <c r="L4" s="13"/>
      <c r="M4" s="13"/>
      <c r="N4" s="13"/>
      <c r="O4" s="13"/>
      <c r="P4" s="14"/>
      <c r="Q4" s="14"/>
    </row>
    <row r="5" s="10" customFormat="true" ht="66.75" hidden="false" customHeight="true" outlineLevel="0" collapsed="false">
      <c r="B5" s="11"/>
      <c r="C5" s="11"/>
      <c r="D5" s="12" t="s">
        <v>6</v>
      </c>
      <c r="E5" s="15" t="s">
        <v>7</v>
      </c>
      <c r="F5" s="15"/>
      <c r="G5" s="15"/>
      <c r="H5" s="15"/>
      <c r="I5" s="15"/>
      <c r="J5" s="15"/>
      <c r="K5" s="15"/>
      <c r="L5" s="15"/>
      <c r="M5" s="15"/>
      <c r="N5" s="15"/>
      <c r="O5" s="15"/>
      <c r="P5" s="14"/>
      <c r="Q5" s="14"/>
    </row>
    <row r="6" customFormat="false" ht="18.75" hidden="false" customHeight="true" outlineLevel="0" collapsed="false">
      <c r="B6" s="11" t="s">
        <v>8</v>
      </c>
      <c r="C6" s="6" t="s">
        <v>9</v>
      </c>
      <c r="D6" s="6" t="s">
        <v>2</v>
      </c>
      <c r="E6" s="16"/>
      <c r="F6" s="16"/>
      <c r="G6" s="16"/>
      <c r="H6" s="16"/>
      <c r="I6" s="16"/>
      <c r="J6" s="16"/>
      <c r="K6" s="16"/>
      <c r="L6" s="16"/>
      <c r="M6" s="16"/>
      <c r="N6" s="16"/>
      <c r="O6" s="16"/>
      <c r="P6" s="17" t="n">
        <f aca="false">P3</f>
        <v>43891</v>
      </c>
      <c r="Q6" s="18" t="str">
        <f aca="false">Q3</f>
        <v>合計額</v>
      </c>
    </row>
    <row r="7" customFormat="false" ht="18.75" hidden="false" customHeight="true" outlineLevel="0" collapsed="false">
      <c r="B7" s="11"/>
      <c r="C7" s="19" t="s">
        <v>10</v>
      </c>
      <c r="D7" s="19" t="s">
        <v>11</v>
      </c>
      <c r="E7" s="20" t="s">
        <v>12</v>
      </c>
      <c r="F7" s="20"/>
      <c r="G7" s="20"/>
      <c r="H7" s="20"/>
      <c r="I7" s="20"/>
      <c r="J7" s="20"/>
      <c r="K7" s="20"/>
      <c r="L7" s="20"/>
      <c r="M7" s="20"/>
      <c r="N7" s="20"/>
      <c r="O7" s="20"/>
      <c r="P7" s="21"/>
      <c r="Q7" s="22" t="n">
        <f aca="false">P7</f>
        <v>0</v>
      </c>
    </row>
    <row r="8" customFormat="false" ht="18.75" hidden="false" customHeight="true" outlineLevel="0" collapsed="false">
      <c r="B8" s="11"/>
      <c r="C8" s="19" t="s">
        <v>13</v>
      </c>
      <c r="D8" s="19"/>
      <c r="E8" s="20" t="s">
        <v>14</v>
      </c>
      <c r="F8" s="20"/>
      <c r="G8" s="20"/>
      <c r="H8" s="20"/>
      <c r="I8" s="20"/>
      <c r="J8" s="20"/>
      <c r="K8" s="20"/>
      <c r="L8" s="20"/>
      <c r="M8" s="20"/>
      <c r="N8" s="20"/>
      <c r="O8" s="20"/>
      <c r="P8" s="21"/>
      <c r="Q8" s="22" t="n">
        <f aca="false">P8</f>
        <v>0</v>
      </c>
    </row>
    <row r="9" customFormat="false" ht="18.75" hidden="false" customHeight="true" outlineLevel="0" collapsed="false">
      <c r="B9" s="11"/>
      <c r="C9" s="19"/>
      <c r="D9" s="19"/>
      <c r="E9" s="16"/>
      <c r="F9" s="16"/>
      <c r="G9" s="16"/>
      <c r="H9" s="16"/>
      <c r="I9" s="16"/>
      <c r="J9" s="16"/>
      <c r="K9" s="16"/>
      <c r="L9" s="16"/>
      <c r="M9" s="16"/>
      <c r="N9" s="16"/>
      <c r="O9" s="16"/>
      <c r="P9" s="21"/>
      <c r="Q9" s="22" t="n">
        <f aca="false">P9</f>
        <v>0</v>
      </c>
    </row>
    <row r="10" customFormat="false" ht="18" hidden="false" customHeight="true" outlineLevel="0" collapsed="false">
      <c r="B10" s="11"/>
      <c r="C10" s="6" t="s">
        <v>15</v>
      </c>
      <c r="D10" s="6"/>
      <c r="E10" s="7"/>
      <c r="F10" s="7"/>
      <c r="G10" s="7"/>
      <c r="H10" s="7"/>
      <c r="I10" s="7"/>
      <c r="J10" s="7"/>
      <c r="K10" s="7"/>
      <c r="L10" s="7"/>
      <c r="M10" s="7"/>
      <c r="N10" s="7"/>
      <c r="O10" s="7"/>
      <c r="P10" s="21"/>
      <c r="Q10" s="22" t="n">
        <v>0</v>
      </c>
    </row>
    <row r="11" customFormat="false" ht="23.25" hidden="false" customHeight="true" outlineLevel="0" collapsed="false">
      <c r="B11" s="11" t="s">
        <v>16</v>
      </c>
      <c r="C11" s="11" t="s">
        <v>17</v>
      </c>
      <c r="D11" s="11"/>
      <c r="E11" s="7"/>
      <c r="F11" s="7"/>
      <c r="G11" s="7"/>
      <c r="H11" s="7"/>
      <c r="I11" s="7"/>
      <c r="J11" s="7"/>
      <c r="K11" s="7"/>
      <c r="L11" s="7"/>
      <c r="M11" s="7"/>
      <c r="N11" s="7"/>
      <c r="O11" s="7"/>
      <c r="P11" s="19"/>
      <c r="Q11" s="23" t="e">
        <f aca="false">#REF!</f>
        <v>#REF!</v>
      </c>
    </row>
    <row r="12" customFormat="false" ht="22.5" hidden="false" customHeight="true" outlineLevel="0" collapsed="false">
      <c r="B12" s="11"/>
      <c r="C12" s="5" t="s">
        <v>18</v>
      </c>
      <c r="D12" s="5"/>
      <c r="E12" s="7"/>
      <c r="F12" s="7"/>
      <c r="G12" s="7"/>
      <c r="H12" s="7"/>
      <c r="I12" s="7"/>
      <c r="J12" s="7"/>
      <c r="K12" s="7"/>
      <c r="L12" s="7"/>
      <c r="M12" s="7"/>
      <c r="N12" s="7"/>
      <c r="O12" s="7"/>
      <c r="P12" s="19"/>
      <c r="Q12" s="23" t="n">
        <f aca="false">Q10</f>
        <v>0</v>
      </c>
    </row>
    <row r="13" customFormat="false" ht="22.5" hidden="false" customHeight="true" outlineLevel="0" collapsed="false">
      <c r="B13" s="11"/>
      <c r="C13" s="5" t="str">
        <f aca="false">C10</f>
        <v>管理的経費合計</v>
      </c>
      <c r="D13" s="5"/>
      <c r="E13" s="7"/>
      <c r="F13" s="7"/>
      <c r="G13" s="7"/>
      <c r="H13" s="7"/>
      <c r="I13" s="7"/>
      <c r="J13" s="7"/>
      <c r="K13" s="7"/>
      <c r="L13" s="7"/>
      <c r="M13" s="7"/>
      <c r="N13" s="7"/>
      <c r="O13" s="7"/>
      <c r="P13" s="19"/>
      <c r="Q13" s="23" t="e">
        <f aca="false">Q11-Q12</f>
        <v>#REF!</v>
      </c>
    </row>
    <row r="14" customFormat="false" ht="22.5" hidden="false" customHeight="true" outlineLevel="0" collapsed="false">
      <c r="B14" s="24"/>
      <c r="C14" s="25"/>
      <c r="D14" s="25"/>
      <c r="E14" s="26"/>
      <c r="F14" s="26"/>
      <c r="G14" s="26"/>
      <c r="H14" s="26"/>
      <c r="I14" s="26"/>
      <c r="J14" s="26"/>
      <c r="K14" s="26"/>
      <c r="L14" s="26"/>
      <c r="M14" s="26"/>
      <c r="N14" s="26"/>
      <c r="O14" s="26"/>
      <c r="P14" s="26"/>
      <c r="Q14" s="27"/>
    </row>
    <row r="15" customFormat="false" ht="22.5" hidden="false" customHeight="true" outlineLevel="0" collapsed="false">
      <c r="B15" s="24"/>
      <c r="C15" s="25"/>
      <c r="D15" s="25"/>
      <c r="E15" s="26"/>
      <c r="F15" s="26"/>
      <c r="G15" s="26"/>
      <c r="H15" s="26"/>
      <c r="I15" s="26"/>
      <c r="J15" s="26"/>
      <c r="K15" s="26"/>
      <c r="L15" s="26"/>
      <c r="M15" s="26"/>
      <c r="N15" s="26"/>
      <c r="O15" s="26"/>
      <c r="P15" s="26"/>
      <c r="Q15" s="27"/>
    </row>
    <row r="16" customFormat="false" ht="30.6" hidden="false" customHeight="true" outlineLevel="0" collapsed="false"/>
    <row r="17" customFormat="false" ht="13.5" hidden="false" customHeight="false" outlineLevel="0" collapsed="false">
      <c r="Q17" s="3" t="s">
        <v>1</v>
      </c>
    </row>
    <row r="18" customFormat="false" ht="13.5" hidden="false" customHeight="false" outlineLevel="0" collapsed="false">
      <c r="B18" s="6" t="s">
        <v>19</v>
      </c>
      <c r="C18" s="6"/>
      <c r="D18" s="6" t="s">
        <v>2</v>
      </c>
      <c r="E18" s="28" t="n">
        <v>43922</v>
      </c>
      <c r="F18" s="28" t="n">
        <v>43952</v>
      </c>
      <c r="G18" s="28" t="n">
        <v>43983</v>
      </c>
      <c r="H18" s="28" t="n">
        <v>44013</v>
      </c>
      <c r="I18" s="28" t="n">
        <v>44044</v>
      </c>
      <c r="J18" s="28" t="n">
        <v>44075</v>
      </c>
      <c r="K18" s="28" t="n">
        <v>44105</v>
      </c>
      <c r="L18" s="28" t="n">
        <v>44136</v>
      </c>
      <c r="M18" s="28" t="n">
        <v>44166</v>
      </c>
      <c r="N18" s="28" t="n">
        <v>44197</v>
      </c>
      <c r="O18" s="28" t="n">
        <v>44228</v>
      </c>
      <c r="P18" s="28" t="n">
        <v>44256</v>
      </c>
      <c r="Q18" s="9" t="s">
        <v>3</v>
      </c>
    </row>
    <row r="19" customFormat="false" ht="42.95" hidden="false" customHeight="true" outlineLevel="0" collapsed="false">
      <c r="B19" s="11" t="s">
        <v>4</v>
      </c>
      <c r="C19" s="11"/>
      <c r="D19" s="12" t="s">
        <v>5</v>
      </c>
      <c r="E19" s="12"/>
      <c r="F19" s="12"/>
      <c r="G19" s="12"/>
      <c r="H19" s="12"/>
      <c r="I19" s="12"/>
      <c r="J19" s="12"/>
      <c r="K19" s="12"/>
      <c r="L19" s="12"/>
      <c r="M19" s="12"/>
      <c r="N19" s="12"/>
      <c r="O19" s="12"/>
      <c r="P19" s="14"/>
      <c r="Q19" s="14"/>
    </row>
    <row r="20" customFormat="false" ht="42.6" hidden="false" customHeight="true" outlineLevel="0" collapsed="false">
      <c r="B20" s="11"/>
      <c r="C20" s="11"/>
      <c r="D20" s="12" t="s">
        <v>6</v>
      </c>
      <c r="E20" s="12" t="str">
        <f aca="false">'様式3-5　直接事業費の積算作業表'!E22</f>
        <v>・見守り活動</v>
      </c>
      <c r="F20" s="12" t="str">
        <f aca="false">'様式3-5　直接事業費の積算作業表'!F22</f>
        <v>・見守り活動</v>
      </c>
      <c r="G20" s="12" t="str">
        <f aca="false">'様式3-5　直接事業費の積算作業表'!G22</f>
        <v>・見守り活動</v>
      </c>
      <c r="H20" s="12" t="str">
        <f aca="false">'様式3-5　直接事業費の積算作業表'!H22</f>
        <v>・見守り活動</v>
      </c>
      <c r="I20" s="12" t="str">
        <f aca="false">'様式3-5　直接事業費の積算作業表'!I22</f>
        <v>・見守り活動
・盆踊り交流会</v>
      </c>
      <c r="J20" s="12" t="str">
        <f aca="false">'様式3-5　直接事業費の積算作業表'!J22</f>
        <v>・見守り活動</v>
      </c>
      <c r="K20" s="12" t="str">
        <f aca="false">'様式3-5　直接事業費の積算作業表'!K22</f>
        <v>・見守り活動</v>
      </c>
      <c r="L20" s="12" t="str">
        <f aca="false">'様式3-5　直接事業費の積算作業表'!L22</f>
        <v>・見守り活動</v>
      </c>
      <c r="M20" s="12" t="str">
        <f aca="false">'様式3-5　直接事業費の積算作業表'!M22</f>
        <v>・見守り活動</v>
      </c>
      <c r="N20" s="12" t="str">
        <f aca="false">'様式3-5　直接事業費の積算作業表'!N22</f>
        <v>・見守り活動</v>
      </c>
      <c r="O20" s="12" t="str">
        <f aca="false">'様式3-5　直接事業費の積算作業表'!O22</f>
        <v>・見守り活動</v>
      </c>
      <c r="P20" s="12" t="str">
        <f aca="false">'様式3-5　直接事業費の積算作業表'!P22</f>
        <v>・見守り活動</v>
      </c>
      <c r="Q20" s="14"/>
    </row>
    <row r="21" customFormat="false" ht="21.6" hidden="false" customHeight="true" outlineLevel="0" collapsed="false">
      <c r="B21" s="11" t="str">
        <f aca="false">B6</f>
        <v>管理的経費の合計額</v>
      </c>
      <c r="C21" s="6" t="str">
        <f aca="false">C6</f>
        <v>科目</v>
      </c>
      <c r="D21" s="6" t="str">
        <f aca="false">D6</f>
        <v>項目</v>
      </c>
      <c r="E21" s="29" t="n">
        <f aca="false">E18</f>
        <v>43922</v>
      </c>
      <c r="F21" s="29" t="n">
        <f aca="false">F18</f>
        <v>43952</v>
      </c>
      <c r="G21" s="29" t="n">
        <f aca="false">G18</f>
        <v>43983</v>
      </c>
      <c r="H21" s="29" t="n">
        <f aca="false">H18</f>
        <v>44013</v>
      </c>
      <c r="I21" s="29" t="n">
        <f aca="false">I18</f>
        <v>44044</v>
      </c>
      <c r="J21" s="29" t="n">
        <f aca="false">J18</f>
        <v>44075</v>
      </c>
      <c r="K21" s="29" t="n">
        <f aca="false">K18</f>
        <v>44105</v>
      </c>
      <c r="L21" s="29" t="n">
        <f aca="false">L18</f>
        <v>44136</v>
      </c>
      <c r="M21" s="29" t="n">
        <f aca="false">M18</f>
        <v>44166</v>
      </c>
      <c r="N21" s="29" t="n">
        <f aca="false">N18</f>
        <v>44197</v>
      </c>
      <c r="O21" s="29" t="n">
        <f aca="false">O18</f>
        <v>44228</v>
      </c>
      <c r="P21" s="29" t="n">
        <f aca="false">P18</f>
        <v>44256</v>
      </c>
      <c r="Q21" s="29" t="str">
        <f aca="false">Q18</f>
        <v>合計額</v>
      </c>
    </row>
    <row r="22" customFormat="false" ht="21.6" hidden="false" customHeight="true" outlineLevel="0" collapsed="false">
      <c r="B22" s="11"/>
      <c r="C22" s="19" t="str">
        <f aca="false">C7</f>
        <v>借地借家代</v>
      </c>
      <c r="D22" s="19" t="str">
        <f aca="false">D7</f>
        <v>支払家賃</v>
      </c>
      <c r="E22" s="21" t="n">
        <v>20000</v>
      </c>
      <c r="F22" s="21" t="n">
        <v>20000</v>
      </c>
      <c r="G22" s="21" t="n">
        <v>20000</v>
      </c>
      <c r="H22" s="21" t="n">
        <v>20000</v>
      </c>
      <c r="I22" s="21" t="n">
        <v>20000</v>
      </c>
      <c r="J22" s="21" t="n">
        <v>20000</v>
      </c>
      <c r="K22" s="21" t="n">
        <v>20000</v>
      </c>
      <c r="L22" s="21" t="n">
        <v>20000</v>
      </c>
      <c r="M22" s="21" t="n">
        <v>20000</v>
      </c>
      <c r="N22" s="21" t="n">
        <v>20000</v>
      </c>
      <c r="O22" s="21" t="n">
        <v>20000</v>
      </c>
      <c r="P22" s="21" t="n">
        <v>20000</v>
      </c>
      <c r="Q22" s="22" t="n">
        <f aca="false">SUM(E22:P22)</f>
        <v>240000</v>
      </c>
    </row>
    <row r="23" customFormat="false" ht="21.6" hidden="false" customHeight="true" outlineLevel="0" collapsed="false">
      <c r="B23" s="11"/>
      <c r="C23" s="19" t="str">
        <f aca="false">C8</f>
        <v>光熱費</v>
      </c>
      <c r="D23" s="19"/>
      <c r="E23" s="21" t="n">
        <v>7500</v>
      </c>
      <c r="F23" s="21" t="n">
        <v>7500</v>
      </c>
      <c r="G23" s="21" t="n">
        <v>7500</v>
      </c>
      <c r="H23" s="21" t="n">
        <v>7500</v>
      </c>
      <c r="I23" s="21" t="n">
        <v>7500</v>
      </c>
      <c r="J23" s="21" t="n">
        <v>7500</v>
      </c>
      <c r="K23" s="21" t="n">
        <v>7500</v>
      </c>
      <c r="L23" s="21" t="n">
        <v>7500</v>
      </c>
      <c r="M23" s="21" t="n">
        <v>7500</v>
      </c>
      <c r="N23" s="21" t="n">
        <v>7500</v>
      </c>
      <c r="O23" s="21" t="n">
        <v>7500</v>
      </c>
      <c r="P23" s="21" t="n">
        <v>7500</v>
      </c>
      <c r="Q23" s="22" t="n">
        <f aca="false">SUM(E23:P23)</f>
        <v>90000</v>
      </c>
    </row>
    <row r="24" customFormat="false" ht="21.6" hidden="false" customHeight="true" outlineLevel="0" collapsed="false">
      <c r="B24" s="11"/>
      <c r="C24" s="19"/>
      <c r="D24" s="19"/>
      <c r="E24" s="21" t="n">
        <v>0</v>
      </c>
      <c r="F24" s="21" t="n">
        <v>0</v>
      </c>
      <c r="G24" s="21" t="n">
        <v>0</v>
      </c>
      <c r="H24" s="21" t="n">
        <v>0</v>
      </c>
      <c r="I24" s="21" t="n">
        <v>0</v>
      </c>
      <c r="J24" s="21" t="n">
        <v>0</v>
      </c>
      <c r="K24" s="21" t="n">
        <v>0</v>
      </c>
      <c r="L24" s="21" t="n">
        <v>0</v>
      </c>
      <c r="M24" s="21" t="n">
        <v>0</v>
      </c>
      <c r="N24" s="21" t="n">
        <v>0</v>
      </c>
      <c r="O24" s="21" t="n">
        <v>0</v>
      </c>
      <c r="P24" s="21" t="n">
        <v>0</v>
      </c>
      <c r="Q24" s="22" t="n">
        <f aca="false">SUM(E24:P24)</f>
        <v>0</v>
      </c>
    </row>
    <row r="25" customFormat="false" ht="21.6" hidden="false" customHeight="true" outlineLevel="0" collapsed="false">
      <c r="B25" s="11"/>
      <c r="C25" s="5" t="str">
        <f aca="false">C10</f>
        <v>管理的経費合計</v>
      </c>
      <c r="D25" s="5"/>
      <c r="E25" s="21" t="n">
        <f aca="false">SUM(E22:E24)</f>
        <v>27500</v>
      </c>
      <c r="F25" s="21" t="n">
        <f aca="false">SUM(F22:F24)</f>
        <v>27500</v>
      </c>
      <c r="G25" s="21" t="n">
        <f aca="false">SUM(G22:G24)</f>
        <v>27500</v>
      </c>
      <c r="H25" s="21" t="n">
        <f aca="false">SUM(H22:H24)</f>
        <v>27500</v>
      </c>
      <c r="I25" s="21" t="n">
        <f aca="false">SUM(I22:I24)</f>
        <v>27500</v>
      </c>
      <c r="J25" s="21" t="n">
        <f aca="false">SUM(J22:J24)</f>
        <v>27500</v>
      </c>
      <c r="K25" s="21" t="n">
        <f aca="false">SUM(K22:K24)</f>
        <v>27500</v>
      </c>
      <c r="L25" s="21" t="n">
        <f aca="false">SUM(L22:L24)</f>
        <v>27500</v>
      </c>
      <c r="M25" s="21" t="n">
        <f aca="false">SUM(M22:M24)</f>
        <v>27500</v>
      </c>
      <c r="N25" s="21" t="n">
        <f aca="false">SUM(N22:N24)</f>
        <v>27500</v>
      </c>
      <c r="O25" s="21" t="n">
        <f aca="false">SUM(O22:O24)</f>
        <v>27500</v>
      </c>
      <c r="P25" s="21" t="n">
        <f aca="false">SUM(P22:P24)</f>
        <v>27500</v>
      </c>
      <c r="Q25" s="22" t="n">
        <f aca="false">SUM(E25:P25)</f>
        <v>330000</v>
      </c>
    </row>
    <row r="26" customFormat="false" ht="26.1" hidden="false" customHeight="true" outlineLevel="0" collapsed="false">
      <c r="B26" s="11" t="str">
        <f aca="false">B11</f>
        <v>事業費の支出明細</v>
      </c>
      <c r="C26" s="5" t="str">
        <f aca="false">C11</f>
        <v>Ａ．助成金の管理的経費</v>
      </c>
      <c r="D26" s="5"/>
      <c r="E26" s="19" t="n">
        <v>0</v>
      </c>
      <c r="F26" s="19" t="n">
        <v>0</v>
      </c>
      <c r="G26" s="19" t="n">
        <v>0</v>
      </c>
      <c r="H26" s="19" t="n">
        <v>0</v>
      </c>
      <c r="I26" s="19" t="n">
        <v>0</v>
      </c>
      <c r="J26" s="19" t="n">
        <v>0</v>
      </c>
      <c r="K26" s="19" t="n">
        <v>0</v>
      </c>
      <c r="L26" s="19" t="n">
        <v>0</v>
      </c>
      <c r="M26" s="19" t="n">
        <v>0</v>
      </c>
      <c r="N26" s="19" t="n">
        <v>0</v>
      </c>
      <c r="O26" s="19" t="n">
        <v>0</v>
      </c>
      <c r="P26" s="19" t="n">
        <v>0</v>
      </c>
      <c r="Q26" s="22" t="n">
        <f aca="false">SUM(E26:P26)</f>
        <v>0</v>
      </c>
    </row>
    <row r="27" customFormat="false" ht="20.45" hidden="false" customHeight="true" outlineLevel="0" collapsed="false">
      <c r="B27" s="11"/>
      <c r="C27" s="5" t="str">
        <f aca="false">C12</f>
        <v>B.自己資金・民間資金の管理的経費</v>
      </c>
      <c r="D27" s="5"/>
      <c r="E27" s="23" t="n">
        <v>27500</v>
      </c>
      <c r="F27" s="23" t="n">
        <v>27500</v>
      </c>
      <c r="G27" s="23" t="n">
        <v>27500</v>
      </c>
      <c r="H27" s="23" t="n">
        <v>27500</v>
      </c>
      <c r="I27" s="23" t="n">
        <v>27500</v>
      </c>
      <c r="J27" s="23" t="n">
        <v>27500</v>
      </c>
      <c r="K27" s="23" t="n">
        <v>27500</v>
      </c>
      <c r="L27" s="23" t="n">
        <v>27500</v>
      </c>
      <c r="M27" s="23" t="n">
        <v>27500</v>
      </c>
      <c r="N27" s="23" t="n">
        <v>27500</v>
      </c>
      <c r="O27" s="23" t="n">
        <v>27500</v>
      </c>
      <c r="P27" s="23" t="n">
        <v>27500</v>
      </c>
      <c r="Q27" s="22" t="n">
        <f aca="false">SUM(E27:P27)</f>
        <v>330000</v>
      </c>
    </row>
    <row r="28" customFormat="false" ht="26.45" hidden="false" customHeight="true" outlineLevel="0" collapsed="false">
      <c r="B28" s="11"/>
      <c r="C28" s="5" t="str">
        <f aca="false">C13</f>
        <v>管理的経費合計</v>
      </c>
      <c r="D28" s="5"/>
      <c r="E28" s="23" t="n">
        <f aca="false">E25</f>
        <v>27500</v>
      </c>
      <c r="F28" s="23" t="n">
        <f aca="false">F25</f>
        <v>27500</v>
      </c>
      <c r="G28" s="23" t="n">
        <f aca="false">G25</f>
        <v>27500</v>
      </c>
      <c r="H28" s="23" t="n">
        <f aca="false">H25</f>
        <v>27500</v>
      </c>
      <c r="I28" s="23" t="n">
        <f aca="false">I25</f>
        <v>27500</v>
      </c>
      <c r="J28" s="23" t="n">
        <f aca="false">J25</f>
        <v>27500</v>
      </c>
      <c r="K28" s="23" t="n">
        <f aca="false">K25</f>
        <v>27500</v>
      </c>
      <c r="L28" s="23" t="n">
        <f aca="false">L25</f>
        <v>27500</v>
      </c>
      <c r="M28" s="23" t="n">
        <f aca="false">M25</f>
        <v>27500</v>
      </c>
      <c r="N28" s="23" t="n">
        <f aca="false">N25</f>
        <v>27500</v>
      </c>
      <c r="O28" s="23" t="n">
        <f aca="false">O25</f>
        <v>27500</v>
      </c>
      <c r="P28" s="23" t="n">
        <f aca="false">P25</f>
        <v>27500</v>
      </c>
      <c r="Q28" s="22" t="n">
        <f aca="false">SUM(E28:P28)</f>
        <v>330000</v>
      </c>
    </row>
    <row r="29" customFormat="false" ht="26.45" hidden="false" customHeight="true" outlineLevel="0" collapsed="false">
      <c r="B29" s="24"/>
      <c r="C29" s="25"/>
      <c r="D29" s="25"/>
      <c r="E29" s="26"/>
      <c r="F29" s="26"/>
      <c r="G29" s="26"/>
      <c r="H29" s="26"/>
      <c r="I29" s="26"/>
      <c r="J29" s="26"/>
      <c r="K29" s="26"/>
      <c r="L29" s="26"/>
      <c r="M29" s="26"/>
      <c r="N29" s="26"/>
      <c r="O29" s="26"/>
      <c r="P29" s="26"/>
      <c r="Q29" s="27"/>
    </row>
    <row r="30" customFormat="false" ht="26.45" hidden="false" customHeight="true" outlineLevel="0" collapsed="false">
      <c r="B30" s="24"/>
      <c r="C30" s="25"/>
      <c r="D30" s="25"/>
      <c r="E30" s="26"/>
      <c r="F30" s="26"/>
      <c r="G30" s="26"/>
      <c r="H30" s="26"/>
      <c r="I30" s="26"/>
      <c r="J30" s="26"/>
      <c r="K30" s="26"/>
      <c r="L30" s="26"/>
      <c r="M30" s="26"/>
      <c r="N30" s="26"/>
      <c r="O30" s="26"/>
      <c r="P30" s="26"/>
      <c r="Q30" s="27"/>
    </row>
    <row r="31" customFormat="false" ht="26.45" hidden="false" customHeight="true" outlineLevel="0" collapsed="false">
      <c r="B31" s="24"/>
      <c r="C31" s="25"/>
      <c r="D31" s="25"/>
      <c r="E31" s="26"/>
      <c r="F31" s="26"/>
      <c r="G31" s="26"/>
      <c r="H31" s="26"/>
      <c r="I31" s="26"/>
      <c r="J31" s="26"/>
      <c r="K31" s="26"/>
      <c r="L31" s="26"/>
      <c r="M31" s="26"/>
      <c r="N31" s="26"/>
      <c r="O31" s="26"/>
      <c r="P31" s="26"/>
      <c r="Q31" s="27"/>
    </row>
    <row r="39" customFormat="false" ht="13.5" hidden="false" customHeight="false" outlineLevel="0" collapsed="false">
      <c r="B39" s="6" t="s">
        <v>20</v>
      </c>
      <c r="C39" s="6"/>
      <c r="D39" s="6" t="s">
        <v>2</v>
      </c>
      <c r="E39" s="28" t="n">
        <v>44287</v>
      </c>
      <c r="F39" s="28" t="n">
        <v>44317</v>
      </c>
      <c r="G39" s="28" t="n">
        <v>44348</v>
      </c>
      <c r="H39" s="28" t="n">
        <v>44378</v>
      </c>
      <c r="I39" s="28" t="n">
        <v>44409</v>
      </c>
      <c r="J39" s="28" t="n">
        <v>44440</v>
      </c>
      <c r="K39" s="28" t="n">
        <v>44470</v>
      </c>
      <c r="L39" s="28" t="n">
        <v>44501</v>
      </c>
      <c r="M39" s="28" t="n">
        <v>44531</v>
      </c>
      <c r="N39" s="28" t="n">
        <v>44562</v>
      </c>
      <c r="O39" s="28" t="n">
        <v>44593</v>
      </c>
      <c r="P39" s="28" t="n">
        <v>44621</v>
      </c>
      <c r="Q39" s="9" t="s">
        <v>3</v>
      </c>
    </row>
    <row r="40" customFormat="false" ht="42.95" hidden="false" customHeight="true" outlineLevel="0" collapsed="false">
      <c r="B40" s="11" t="s">
        <v>4</v>
      </c>
      <c r="C40" s="11"/>
      <c r="D40" s="12" t="s">
        <v>5</v>
      </c>
      <c r="E40" s="12"/>
      <c r="F40" s="12"/>
      <c r="G40" s="12"/>
      <c r="H40" s="12"/>
      <c r="I40" s="12"/>
      <c r="J40" s="12"/>
      <c r="K40" s="12"/>
      <c r="L40" s="12"/>
      <c r="M40" s="12"/>
      <c r="N40" s="12"/>
      <c r="O40" s="12"/>
      <c r="P40" s="14"/>
      <c r="Q40" s="14"/>
    </row>
    <row r="41" customFormat="false" ht="42.6" hidden="false" customHeight="true" outlineLevel="0" collapsed="false">
      <c r="B41" s="11"/>
      <c r="C41" s="11"/>
      <c r="D41" s="12" t="s">
        <v>6</v>
      </c>
      <c r="E41" s="12" t="str">
        <f aca="false">'様式3-5　直接事業費の積算作業表'!E41</f>
        <v>・見守り活動</v>
      </c>
      <c r="F41" s="12" t="str">
        <f aca="false">'様式3-5　直接事業費の積算作業表'!F41</f>
        <v>・見守り活動</v>
      </c>
      <c r="G41" s="12" t="str">
        <f aca="false">'様式3-5　直接事業費の積算作業表'!G41</f>
        <v>・見守り活動</v>
      </c>
      <c r="H41" s="12" t="str">
        <f aca="false">'様式3-5　直接事業費の積算作業表'!H41</f>
        <v>・見守り活動</v>
      </c>
      <c r="I41" s="12" t="str">
        <f aca="false">'様式3-5　直接事業費の積算作業表'!I41</f>
        <v>・見守り活動
・盆踊り交流会</v>
      </c>
      <c r="J41" s="12" t="str">
        <f aca="false">'様式3-5　直接事業費の積算作業表'!J41</f>
        <v>・見守り活動</v>
      </c>
      <c r="K41" s="12" t="str">
        <f aca="false">'様式3-5　直接事業費の積算作業表'!K41</f>
        <v>・見守り活動</v>
      </c>
      <c r="L41" s="12" t="str">
        <f aca="false">'様式3-5　直接事業費の積算作業表'!L41</f>
        <v>・見守り活動</v>
      </c>
      <c r="M41" s="12" t="str">
        <f aca="false">'様式3-5　直接事業費の積算作業表'!M41</f>
        <v>・見守り活動</v>
      </c>
      <c r="N41" s="12" t="str">
        <f aca="false">'様式3-5　直接事業費の積算作業表'!N41</f>
        <v>・見守り活動</v>
      </c>
      <c r="O41" s="12" t="str">
        <f aca="false">'様式3-5　直接事業費の積算作業表'!O41</f>
        <v>・見守り活動</v>
      </c>
      <c r="P41" s="12" t="str">
        <f aca="false">'様式3-5　直接事業費の積算作業表'!P41</f>
        <v>・見守り活動</v>
      </c>
      <c r="Q41" s="14"/>
    </row>
    <row r="42" customFormat="false" ht="21.6" hidden="false" customHeight="true" outlineLevel="0" collapsed="false">
      <c r="B42" s="11" t="str">
        <f aca="false">B21</f>
        <v>管理的経費の合計額</v>
      </c>
      <c r="C42" s="6" t="str">
        <f aca="false">C21</f>
        <v>科目</v>
      </c>
      <c r="D42" s="6" t="str">
        <f aca="false">D21</f>
        <v>項目</v>
      </c>
      <c r="E42" s="29" t="n">
        <f aca="false">E39</f>
        <v>44287</v>
      </c>
      <c r="F42" s="29" t="n">
        <f aca="false">F39</f>
        <v>44317</v>
      </c>
      <c r="G42" s="29" t="n">
        <f aca="false">G39</f>
        <v>44348</v>
      </c>
      <c r="H42" s="29" t="n">
        <f aca="false">H39</f>
        <v>44378</v>
      </c>
      <c r="I42" s="29" t="n">
        <f aca="false">I39</f>
        <v>44409</v>
      </c>
      <c r="J42" s="29" t="n">
        <f aca="false">J39</f>
        <v>44440</v>
      </c>
      <c r="K42" s="29" t="n">
        <f aca="false">K39</f>
        <v>44470</v>
      </c>
      <c r="L42" s="29" t="n">
        <f aca="false">L39</f>
        <v>44501</v>
      </c>
      <c r="M42" s="29" t="n">
        <f aca="false">M39</f>
        <v>44531</v>
      </c>
      <c r="N42" s="29" t="n">
        <f aca="false">N39</f>
        <v>44562</v>
      </c>
      <c r="O42" s="29" t="n">
        <f aca="false">O39</f>
        <v>44593</v>
      </c>
      <c r="P42" s="29" t="n">
        <f aca="false">P39</f>
        <v>44621</v>
      </c>
      <c r="Q42" s="29" t="str">
        <f aca="false">Q39</f>
        <v>合計額</v>
      </c>
    </row>
    <row r="43" customFormat="false" ht="21.6" hidden="false" customHeight="true" outlineLevel="0" collapsed="false">
      <c r="B43" s="11"/>
      <c r="C43" s="19" t="str">
        <f aca="false">C22</f>
        <v>借地借家代</v>
      </c>
      <c r="D43" s="19" t="str">
        <f aca="false">D22</f>
        <v>支払家賃</v>
      </c>
      <c r="E43" s="21" t="n">
        <v>20000</v>
      </c>
      <c r="F43" s="21" t="n">
        <v>20000</v>
      </c>
      <c r="G43" s="21" t="n">
        <v>20000</v>
      </c>
      <c r="H43" s="21" t="n">
        <v>20000</v>
      </c>
      <c r="I43" s="21" t="n">
        <v>20000</v>
      </c>
      <c r="J43" s="21" t="n">
        <v>20000</v>
      </c>
      <c r="K43" s="21" t="n">
        <v>20000</v>
      </c>
      <c r="L43" s="21" t="n">
        <v>20000</v>
      </c>
      <c r="M43" s="21" t="n">
        <v>20000</v>
      </c>
      <c r="N43" s="21" t="n">
        <v>20000</v>
      </c>
      <c r="O43" s="21" t="n">
        <v>20000</v>
      </c>
      <c r="P43" s="21" t="n">
        <v>20000</v>
      </c>
      <c r="Q43" s="22" t="n">
        <f aca="false">SUM(E43:P43)</f>
        <v>240000</v>
      </c>
    </row>
    <row r="44" customFormat="false" ht="21.6" hidden="false" customHeight="true" outlineLevel="0" collapsed="false">
      <c r="B44" s="11"/>
      <c r="C44" s="19" t="str">
        <f aca="false">C23</f>
        <v>光熱費</v>
      </c>
      <c r="D44" s="19"/>
      <c r="E44" s="21" t="n">
        <v>7500</v>
      </c>
      <c r="F44" s="21" t="n">
        <v>7500</v>
      </c>
      <c r="G44" s="21" t="n">
        <v>7500</v>
      </c>
      <c r="H44" s="21" t="n">
        <v>7500</v>
      </c>
      <c r="I44" s="21" t="n">
        <v>7500</v>
      </c>
      <c r="J44" s="21" t="n">
        <v>7500</v>
      </c>
      <c r="K44" s="21" t="n">
        <v>7500</v>
      </c>
      <c r="L44" s="21" t="n">
        <v>7500</v>
      </c>
      <c r="M44" s="21" t="n">
        <v>7500</v>
      </c>
      <c r="N44" s="21" t="n">
        <v>7500</v>
      </c>
      <c r="O44" s="21" t="n">
        <v>7500</v>
      </c>
      <c r="P44" s="21" t="n">
        <v>7500</v>
      </c>
      <c r="Q44" s="22" t="n">
        <f aca="false">SUM(E44:P44)</f>
        <v>90000</v>
      </c>
    </row>
    <row r="45" customFormat="false" ht="21.6" hidden="false" customHeight="true" outlineLevel="0" collapsed="false">
      <c r="B45" s="11"/>
      <c r="C45" s="19"/>
      <c r="D45" s="19"/>
      <c r="E45" s="21" t="n">
        <v>0</v>
      </c>
      <c r="F45" s="21" t="n">
        <v>0</v>
      </c>
      <c r="G45" s="21" t="n">
        <v>0</v>
      </c>
      <c r="H45" s="21" t="n">
        <v>0</v>
      </c>
      <c r="I45" s="21" t="n">
        <v>0</v>
      </c>
      <c r="J45" s="21" t="n">
        <v>0</v>
      </c>
      <c r="K45" s="21" t="n">
        <v>0</v>
      </c>
      <c r="L45" s="21" t="n">
        <v>0</v>
      </c>
      <c r="M45" s="21" t="n">
        <v>0</v>
      </c>
      <c r="N45" s="21" t="n">
        <v>0</v>
      </c>
      <c r="O45" s="21" t="n">
        <v>0</v>
      </c>
      <c r="P45" s="21" t="n">
        <v>0</v>
      </c>
      <c r="Q45" s="22" t="n">
        <f aca="false">SUM(E45:P45)</f>
        <v>0</v>
      </c>
    </row>
    <row r="46" customFormat="false" ht="21.6" hidden="false" customHeight="true" outlineLevel="0" collapsed="false">
      <c r="B46" s="11"/>
      <c r="C46" s="5" t="str">
        <f aca="false">C25</f>
        <v>管理的経費合計</v>
      </c>
      <c r="D46" s="5"/>
      <c r="E46" s="21" t="n">
        <f aca="false">SUM(E43:E45)</f>
        <v>27500</v>
      </c>
      <c r="F46" s="21" t="n">
        <f aca="false">SUM(F43:F45)</f>
        <v>27500</v>
      </c>
      <c r="G46" s="21" t="n">
        <f aca="false">SUM(G43:G45)</f>
        <v>27500</v>
      </c>
      <c r="H46" s="21" t="n">
        <f aca="false">SUM(H43:H45)</f>
        <v>27500</v>
      </c>
      <c r="I46" s="21" t="n">
        <f aca="false">SUM(I43:I45)</f>
        <v>27500</v>
      </c>
      <c r="J46" s="21" t="n">
        <f aca="false">SUM(J43:J45)</f>
        <v>27500</v>
      </c>
      <c r="K46" s="21" t="n">
        <f aca="false">SUM(K43:K45)</f>
        <v>27500</v>
      </c>
      <c r="L46" s="21" t="n">
        <f aca="false">SUM(L43:L45)</f>
        <v>27500</v>
      </c>
      <c r="M46" s="21" t="n">
        <f aca="false">SUM(M43:M45)</f>
        <v>27500</v>
      </c>
      <c r="N46" s="21" t="n">
        <f aca="false">SUM(N43:N45)</f>
        <v>27500</v>
      </c>
      <c r="O46" s="21" t="n">
        <f aca="false">SUM(O43:O45)</f>
        <v>27500</v>
      </c>
      <c r="P46" s="21" t="n">
        <f aca="false">SUM(P43:P45)</f>
        <v>27500</v>
      </c>
      <c r="Q46" s="22" t="n">
        <f aca="false">SUM(E46:P46)</f>
        <v>330000</v>
      </c>
    </row>
    <row r="47" customFormat="false" ht="26.1" hidden="false" customHeight="true" outlineLevel="0" collapsed="false">
      <c r="B47" s="11" t="str">
        <f aca="false">B26</f>
        <v>事業費の支出明細</v>
      </c>
      <c r="C47" s="5" t="str">
        <f aca="false">C26</f>
        <v>Ａ．助成金の管理的経費</v>
      </c>
      <c r="D47" s="5"/>
      <c r="E47" s="19" t="n">
        <v>0</v>
      </c>
      <c r="F47" s="19" t="n">
        <v>0</v>
      </c>
      <c r="G47" s="19" t="n">
        <v>0</v>
      </c>
      <c r="H47" s="19" t="n">
        <v>0</v>
      </c>
      <c r="I47" s="19" t="n">
        <v>0</v>
      </c>
      <c r="J47" s="19" t="n">
        <v>0</v>
      </c>
      <c r="K47" s="19" t="n">
        <v>0</v>
      </c>
      <c r="L47" s="19" t="n">
        <v>0</v>
      </c>
      <c r="M47" s="19" t="n">
        <v>0</v>
      </c>
      <c r="N47" s="19" t="n">
        <v>0</v>
      </c>
      <c r="O47" s="19" t="n">
        <v>0</v>
      </c>
      <c r="P47" s="19" t="n">
        <v>0</v>
      </c>
      <c r="Q47" s="22" t="n">
        <f aca="false">SUM(E47:P47)</f>
        <v>0</v>
      </c>
    </row>
    <row r="48" customFormat="false" ht="20.45" hidden="false" customHeight="true" outlineLevel="0" collapsed="false">
      <c r="B48" s="11"/>
      <c r="C48" s="5" t="str">
        <f aca="false">C27</f>
        <v>B.自己資金・民間資金の管理的経費</v>
      </c>
      <c r="D48" s="5"/>
      <c r="E48" s="23" t="n">
        <v>27500</v>
      </c>
      <c r="F48" s="23" t="n">
        <v>27500</v>
      </c>
      <c r="G48" s="23" t="n">
        <v>27500</v>
      </c>
      <c r="H48" s="23" t="n">
        <v>27500</v>
      </c>
      <c r="I48" s="23" t="n">
        <v>27500</v>
      </c>
      <c r="J48" s="23" t="n">
        <v>27500</v>
      </c>
      <c r="K48" s="23" t="n">
        <v>27500</v>
      </c>
      <c r="L48" s="23" t="n">
        <v>27500</v>
      </c>
      <c r="M48" s="23" t="n">
        <v>27500</v>
      </c>
      <c r="N48" s="23" t="n">
        <v>27500</v>
      </c>
      <c r="O48" s="23" t="n">
        <v>27500</v>
      </c>
      <c r="P48" s="23" t="n">
        <v>27500</v>
      </c>
      <c r="Q48" s="22" t="n">
        <f aca="false">SUM(E48:P48)</f>
        <v>330000</v>
      </c>
    </row>
    <row r="49" customFormat="false" ht="26.45" hidden="false" customHeight="true" outlineLevel="0" collapsed="false">
      <c r="B49" s="11"/>
      <c r="C49" s="5" t="str">
        <f aca="false">C28</f>
        <v>管理的経費合計</v>
      </c>
      <c r="D49" s="5"/>
      <c r="E49" s="23" t="n">
        <f aca="false">E46</f>
        <v>27500</v>
      </c>
      <c r="F49" s="23" t="n">
        <f aca="false">F46</f>
        <v>27500</v>
      </c>
      <c r="G49" s="23" t="n">
        <f aca="false">G46</f>
        <v>27500</v>
      </c>
      <c r="H49" s="23" t="n">
        <f aca="false">H46</f>
        <v>27500</v>
      </c>
      <c r="I49" s="23" t="n">
        <f aca="false">I46</f>
        <v>27500</v>
      </c>
      <c r="J49" s="23" t="n">
        <f aca="false">J46</f>
        <v>27500</v>
      </c>
      <c r="K49" s="23" t="n">
        <f aca="false">K46</f>
        <v>27500</v>
      </c>
      <c r="L49" s="23" t="n">
        <f aca="false">L46</f>
        <v>27500</v>
      </c>
      <c r="M49" s="23" t="n">
        <f aca="false">M46</f>
        <v>27500</v>
      </c>
      <c r="N49" s="23" t="n">
        <f aca="false">N46</f>
        <v>27500</v>
      </c>
      <c r="O49" s="23" t="n">
        <f aca="false">O46</f>
        <v>27500</v>
      </c>
      <c r="P49" s="23" t="n">
        <f aca="false">P46</f>
        <v>27500</v>
      </c>
      <c r="Q49" s="22" t="n">
        <f aca="false">SUM(E49:P49)</f>
        <v>330000</v>
      </c>
    </row>
    <row r="58" customFormat="false" ht="13.5" hidden="false" customHeight="false" outlineLevel="0" collapsed="false">
      <c r="B58" s="6" t="s">
        <v>21</v>
      </c>
      <c r="C58" s="6"/>
      <c r="D58" s="6" t="s">
        <v>2</v>
      </c>
      <c r="E58" s="28" t="n">
        <v>44652</v>
      </c>
      <c r="F58" s="28" t="n">
        <v>44682</v>
      </c>
      <c r="G58" s="28" t="n">
        <v>44713</v>
      </c>
      <c r="H58" s="28" t="n">
        <v>44743</v>
      </c>
      <c r="I58" s="28" t="n">
        <v>44774</v>
      </c>
      <c r="J58" s="28" t="n">
        <v>44805</v>
      </c>
      <c r="K58" s="28" t="n">
        <v>44835</v>
      </c>
      <c r="L58" s="28" t="n">
        <v>44866</v>
      </c>
      <c r="M58" s="28" t="n">
        <v>44896</v>
      </c>
      <c r="N58" s="28" t="n">
        <v>44927</v>
      </c>
      <c r="O58" s="28" t="n">
        <v>44958</v>
      </c>
      <c r="P58" s="28" t="n">
        <v>44986</v>
      </c>
      <c r="Q58" s="9" t="s">
        <v>3</v>
      </c>
    </row>
    <row r="59" customFormat="false" ht="42.95" hidden="false" customHeight="true" outlineLevel="0" collapsed="false">
      <c r="B59" s="11" t="s">
        <v>4</v>
      </c>
      <c r="C59" s="11"/>
      <c r="D59" s="12" t="s">
        <v>5</v>
      </c>
      <c r="E59" s="12"/>
      <c r="F59" s="12"/>
      <c r="G59" s="12"/>
      <c r="H59" s="12"/>
      <c r="I59" s="12"/>
      <c r="J59" s="12"/>
      <c r="K59" s="12"/>
      <c r="L59" s="12"/>
      <c r="M59" s="12"/>
      <c r="N59" s="12"/>
      <c r="O59" s="12"/>
      <c r="P59" s="14"/>
      <c r="Q59" s="14"/>
    </row>
    <row r="60" customFormat="false" ht="42.6" hidden="false" customHeight="true" outlineLevel="0" collapsed="false">
      <c r="B60" s="11"/>
      <c r="C60" s="11"/>
      <c r="D60" s="12" t="s">
        <v>6</v>
      </c>
      <c r="E60" s="12" t="str">
        <f aca="false">'様式3-5　直接事業費の積算作業表'!E58</f>
        <v>・見守り活動</v>
      </c>
      <c r="F60" s="12" t="str">
        <f aca="false">'様式3-5　直接事業費の積算作業表'!F58</f>
        <v>・見守り活動</v>
      </c>
      <c r="G60" s="12" t="str">
        <f aca="false">'様式3-5　直接事業費の積算作業表'!G58</f>
        <v>・見守り活動</v>
      </c>
      <c r="H60" s="12" t="str">
        <f aca="false">'様式3-5　直接事業費の積算作業表'!H58</f>
        <v>・見守り活動</v>
      </c>
      <c r="I60" s="12" t="str">
        <f aca="false">'様式3-5　直接事業費の積算作業表'!I58</f>
        <v>・見守り活動
・盆踊り交流会</v>
      </c>
      <c r="J60" s="12" t="str">
        <f aca="false">'様式3-5　直接事業費の積算作業表'!J58</f>
        <v>・見守り活動</v>
      </c>
      <c r="K60" s="12" t="str">
        <f aca="false">'様式3-5　直接事業費の積算作業表'!K58</f>
        <v>・見守り活動</v>
      </c>
      <c r="L60" s="12" t="str">
        <f aca="false">'様式3-5　直接事業費の積算作業表'!L58</f>
        <v>・見守り活動</v>
      </c>
      <c r="M60" s="12" t="str">
        <f aca="false">'様式3-5　直接事業費の積算作業表'!M58</f>
        <v>・見守り活動</v>
      </c>
      <c r="N60" s="12" t="str">
        <f aca="false">'様式3-5　直接事業費の積算作業表'!N58</f>
        <v>・見守り活動</v>
      </c>
      <c r="O60" s="12" t="str">
        <f aca="false">'様式3-5　直接事業費の積算作業表'!O58</f>
        <v>・見守り活動</v>
      </c>
      <c r="P60" s="12" t="str">
        <f aca="false">'様式3-5　直接事業費の積算作業表'!P58</f>
        <v>・見守り活動</v>
      </c>
      <c r="Q60" s="14"/>
    </row>
    <row r="61" customFormat="false" ht="21.6" hidden="false" customHeight="true" outlineLevel="0" collapsed="false">
      <c r="B61" s="11" t="str">
        <f aca="false">B42</f>
        <v>管理的経費の合計額</v>
      </c>
      <c r="C61" s="6" t="str">
        <f aca="false">C42</f>
        <v>科目</v>
      </c>
      <c r="D61" s="6" t="str">
        <f aca="false">D42</f>
        <v>項目</v>
      </c>
      <c r="E61" s="29" t="n">
        <f aca="false">E58</f>
        <v>44652</v>
      </c>
      <c r="F61" s="29" t="n">
        <f aca="false">F58</f>
        <v>44682</v>
      </c>
      <c r="G61" s="29" t="n">
        <f aca="false">G58</f>
        <v>44713</v>
      </c>
      <c r="H61" s="29" t="n">
        <f aca="false">H58</f>
        <v>44743</v>
      </c>
      <c r="I61" s="29" t="n">
        <f aca="false">I58</f>
        <v>44774</v>
      </c>
      <c r="J61" s="29" t="n">
        <f aca="false">J58</f>
        <v>44805</v>
      </c>
      <c r="K61" s="29" t="n">
        <f aca="false">K58</f>
        <v>44835</v>
      </c>
      <c r="L61" s="29" t="n">
        <f aca="false">L58</f>
        <v>44866</v>
      </c>
      <c r="M61" s="29" t="n">
        <f aca="false">M58</f>
        <v>44896</v>
      </c>
      <c r="N61" s="29" t="n">
        <f aca="false">N58</f>
        <v>44927</v>
      </c>
      <c r="O61" s="29" t="n">
        <f aca="false">O58</f>
        <v>44958</v>
      </c>
      <c r="P61" s="29" t="n">
        <f aca="false">P58</f>
        <v>44986</v>
      </c>
      <c r="Q61" s="29" t="str">
        <f aca="false">Q58</f>
        <v>合計額</v>
      </c>
    </row>
    <row r="62" customFormat="false" ht="21.6" hidden="false" customHeight="true" outlineLevel="0" collapsed="false">
      <c r="B62" s="11"/>
      <c r="C62" s="19" t="str">
        <f aca="false">C43</f>
        <v>借地借家代</v>
      </c>
      <c r="D62" s="19" t="str">
        <f aca="false">D43</f>
        <v>支払家賃</v>
      </c>
      <c r="E62" s="21" t="n">
        <v>20000</v>
      </c>
      <c r="F62" s="21" t="n">
        <v>20000</v>
      </c>
      <c r="G62" s="21" t="n">
        <v>20000</v>
      </c>
      <c r="H62" s="21" t="n">
        <v>20000</v>
      </c>
      <c r="I62" s="21" t="n">
        <v>20000</v>
      </c>
      <c r="J62" s="21" t="n">
        <v>20000</v>
      </c>
      <c r="K62" s="21" t="n">
        <v>20000</v>
      </c>
      <c r="L62" s="21" t="n">
        <v>20000</v>
      </c>
      <c r="M62" s="21" t="n">
        <v>20000</v>
      </c>
      <c r="N62" s="21" t="n">
        <v>20000</v>
      </c>
      <c r="O62" s="21" t="n">
        <v>20000</v>
      </c>
      <c r="P62" s="21" t="n">
        <v>20000</v>
      </c>
      <c r="Q62" s="22" t="n">
        <f aca="false">SUM(E62:P62)</f>
        <v>240000</v>
      </c>
    </row>
    <row r="63" customFormat="false" ht="21.6" hidden="false" customHeight="true" outlineLevel="0" collapsed="false">
      <c r="B63" s="11"/>
      <c r="C63" s="19" t="str">
        <f aca="false">C44</f>
        <v>光熱費</v>
      </c>
      <c r="D63" s="19"/>
      <c r="E63" s="21" t="n">
        <v>7500</v>
      </c>
      <c r="F63" s="21" t="n">
        <v>7500</v>
      </c>
      <c r="G63" s="21" t="n">
        <v>7500</v>
      </c>
      <c r="H63" s="21" t="n">
        <v>7500</v>
      </c>
      <c r="I63" s="21" t="n">
        <v>7500</v>
      </c>
      <c r="J63" s="21" t="n">
        <v>7500</v>
      </c>
      <c r="K63" s="21" t="n">
        <v>7500</v>
      </c>
      <c r="L63" s="21" t="n">
        <v>7500</v>
      </c>
      <c r="M63" s="21" t="n">
        <v>7500</v>
      </c>
      <c r="N63" s="21" t="n">
        <v>7500</v>
      </c>
      <c r="O63" s="21" t="n">
        <v>7500</v>
      </c>
      <c r="P63" s="21" t="n">
        <v>7500</v>
      </c>
      <c r="Q63" s="22" t="n">
        <f aca="false">SUM(E63:P63)</f>
        <v>90000</v>
      </c>
    </row>
    <row r="64" customFormat="false" ht="21.6" hidden="false" customHeight="true" outlineLevel="0" collapsed="false">
      <c r="B64" s="11"/>
      <c r="C64" s="19"/>
      <c r="D64" s="19"/>
      <c r="E64" s="21" t="n">
        <v>0</v>
      </c>
      <c r="F64" s="21" t="n">
        <v>0</v>
      </c>
      <c r="G64" s="21" t="n">
        <v>0</v>
      </c>
      <c r="H64" s="21" t="n">
        <v>0</v>
      </c>
      <c r="I64" s="21" t="n">
        <v>0</v>
      </c>
      <c r="J64" s="21" t="n">
        <v>0</v>
      </c>
      <c r="K64" s="21" t="n">
        <v>0</v>
      </c>
      <c r="L64" s="21" t="n">
        <v>0</v>
      </c>
      <c r="M64" s="21" t="n">
        <v>0</v>
      </c>
      <c r="N64" s="21" t="n">
        <v>0</v>
      </c>
      <c r="O64" s="21" t="n">
        <v>0</v>
      </c>
      <c r="P64" s="21" t="n">
        <v>0</v>
      </c>
      <c r="Q64" s="22" t="n">
        <f aca="false">SUM(E64:P64)</f>
        <v>0</v>
      </c>
    </row>
    <row r="65" customFormat="false" ht="21.6" hidden="false" customHeight="true" outlineLevel="0" collapsed="false">
      <c r="B65" s="11"/>
      <c r="C65" s="5" t="str">
        <f aca="false">C46</f>
        <v>管理的経費合計</v>
      </c>
      <c r="D65" s="5"/>
      <c r="E65" s="21" t="n">
        <f aca="false">SUM(E62:E64)</f>
        <v>27500</v>
      </c>
      <c r="F65" s="21" t="n">
        <f aca="false">SUM(F62:F64)</f>
        <v>27500</v>
      </c>
      <c r="G65" s="21" t="n">
        <f aca="false">SUM(G62:G64)</f>
        <v>27500</v>
      </c>
      <c r="H65" s="21" t="n">
        <f aca="false">SUM(H62:H64)</f>
        <v>27500</v>
      </c>
      <c r="I65" s="21" t="n">
        <f aca="false">SUM(I62:I64)</f>
        <v>27500</v>
      </c>
      <c r="J65" s="21" t="n">
        <f aca="false">SUM(J62:J64)</f>
        <v>27500</v>
      </c>
      <c r="K65" s="21" t="n">
        <f aca="false">SUM(K62:K64)</f>
        <v>27500</v>
      </c>
      <c r="L65" s="21" t="n">
        <f aca="false">SUM(L62:L64)</f>
        <v>27500</v>
      </c>
      <c r="M65" s="21" t="n">
        <f aca="false">SUM(M62:M64)</f>
        <v>27500</v>
      </c>
      <c r="N65" s="21" t="n">
        <f aca="false">SUM(N62:N64)</f>
        <v>27500</v>
      </c>
      <c r="O65" s="21" t="n">
        <f aca="false">SUM(O62:O64)</f>
        <v>27500</v>
      </c>
      <c r="P65" s="21" t="n">
        <f aca="false">SUM(P62:P64)</f>
        <v>27500</v>
      </c>
      <c r="Q65" s="22" t="n">
        <f aca="false">SUM(E65:P65)</f>
        <v>330000</v>
      </c>
    </row>
    <row r="66" customFormat="false" ht="26.1" hidden="false" customHeight="true" outlineLevel="0" collapsed="false">
      <c r="B66" s="11" t="str">
        <f aca="false">B47</f>
        <v>事業費の支出明細</v>
      </c>
      <c r="C66" s="5" t="str">
        <f aca="false">C47</f>
        <v>Ａ．助成金の管理的経費</v>
      </c>
      <c r="D66" s="5"/>
      <c r="E66" s="19" t="n">
        <v>0</v>
      </c>
      <c r="F66" s="19" t="n">
        <v>0</v>
      </c>
      <c r="G66" s="19" t="n">
        <v>0</v>
      </c>
      <c r="H66" s="19" t="n">
        <v>0</v>
      </c>
      <c r="I66" s="19" t="n">
        <v>0</v>
      </c>
      <c r="J66" s="19" t="n">
        <v>0</v>
      </c>
      <c r="K66" s="19" t="n">
        <v>0</v>
      </c>
      <c r="L66" s="19" t="n">
        <v>0</v>
      </c>
      <c r="M66" s="19" t="n">
        <v>0</v>
      </c>
      <c r="N66" s="19" t="n">
        <v>0</v>
      </c>
      <c r="O66" s="19" t="n">
        <v>0</v>
      </c>
      <c r="P66" s="19" t="n">
        <v>0</v>
      </c>
      <c r="Q66" s="22" t="n">
        <f aca="false">SUM(E66:P66)</f>
        <v>0</v>
      </c>
    </row>
    <row r="67" customFormat="false" ht="20.45" hidden="false" customHeight="true" outlineLevel="0" collapsed="false">
      <c r="B67" s="11"/>
      <c r="C67" s="5" t="str">
        <f aca="false">C48</f>
        <v>B.自己資金・民間資金の管理的経費</v>
      </c>
      <c r="D67" s="5"/>
      <c r="E67" s="23" t="n">
        <v>27500</v>
      </c>
      <c r="F67" s="23" t="n">
        <v>27500</v>
      </c>
      <c r="G67" s="23" t="n">
        <v>27500</v>
      </c>
      <c r="H67" s="23" t="n">
        <v>27500</v>
      </c>
      <c r="I67" s="23" t="n">
        <v>27500</v>
      </c>
      <c r="J67" s="23" t="n">
        <v>27500</v>
      </c>
      <c r="K67" s="23" t="n">
        <v>27500</v>
      </c>
      <c r="L67" s="23" t="n">
        <v>27500</v>
      </c>
      <c r="M67" s="23" t="n">
        <v>27500</v>
      </c>
      <c r="N67" s="23" t="n">
        <v>27500</v>
      </c>
      <c r="O67" s="23" t="n">
        <v>27500</v>
      </c>
      <c r="P67" s="23" t="n">
        <v>27500</v>
      </c>
      <c r="Q67" s="22" t="n">
        <f aca="false">SUM(E67:P67)</f>
        <v>330000</v>
      </c>
    </row>
    <row r="68" customFormat="false" ht="26.45" hidden="false" customHeight="true" outlineLevel="0" collapsed="false">
      <c r="B68" s="11"/>
      <c r="C68" s="5" t="str">
        <f aca="false">C49</f>
        <v>管理的経費合計</v>
      </c>
      <c r="D68" s="5"/>
      <c r="E68" s="23" t="n">
        <f aca="false">E65</f>
        <v>27500</v>
      </c>
      <c r="F68" s="23" t="n">
        <f aca="false">F65</f>
        <v>27500</v>
      </c>
      <c r="G68" s="23" t="n">
        <f aca="false">G65</f>
        <v>27500</v>
      </c>
      <c r="H68" s="23" t="n">
        <f aca="false">H65</f>
        <v>27500</v>
      </c>
      <c r="I68" s="23" t="n">
        <f aca="false">I65</f>
        <v>27500</v>
      </c>
      <c r="J68" s="23" t="n">
        <f aca="false">J65</f>
        <v>27500</v>
      </c>
      <c r="K68" s="23" t="n">
        <f aca="false">K65</f>
        <v>27500</v>
      </c>
      <c r="L68" s="23" t="n">
        <f aca="false">L65</f>
        <v>27500</v>
      </c>
      <c r="M68" s="23" t="n">
        <f aca="false">M65</f>
        <v>27500</v>
      </c>
      <c r="N68" s="23" t="n">
        <f aca="false">N65</f>
        <v>27500</v>
      </c>
      <c r="O68" s="23" t="n">
        <f aca="false">O65</f>
        <v>27500</v>
      </c>
      <c r="P68" s="23" t="n">
        <f aca="false">P65</f>
        <v>27500</v>
      </c>
      <c r="Q68" s="22" t="n">
        <f aca="false">SUM(E68:P68)</f>
        <v>330000</v>
      </c>
    </row>
  </sheetData>
  <mergeCells count="44">
    <mergeCell ref="B1:M1"/>
    <mergeCell ref="B3:C3"/>
    <mergeCell ref="E3:O3"/>
    <mergeCell ref="B4:C5"/>
    <mergeCell ref="E4:O4"/>
    <mergeCell ref="E5:O5"/>
    <mergeCell ref="B6:B10"/>
    <mergeCell ref="E6:O6"/>
    <mergeCell ref="E7:O7"/>
    <mergeCell ref="E8:O8"/>
    <mergeCell ref="E9:O9"/>
    <mergeCell ref="C10:D10"/>
    <mergeCell ref="E10:O10"/>
    <mergeCell ref="B11:B13"/>
    <mergeCell ref="C11:D11"/>
    <mergeCell ref="E11:O11"/>
    <mergeCell ref="C12:D12"/>
    <mergeCell ref="E12:O12"/>
    <mergeCell ref="C13:D13"/>
    <mergeCell ref="E13:O13"/>
    <mergeCell ref="B18:C18"/>
    <mergeCell ref="B19:C20"/>
    <mergeCell ref="B21:B25"/>
    <mergeCell ref="C25:D25"/>
    <mergeCell ref="B26:B28"/>
    <mergeCell ref="C26:D26"/>
    <mergeCell ref="C27:D27"/>
    <mergeCell ref="C28:D28"/>
    <mergeCell ref="B39:C39"/>
    <mergeCell ref="B40:C41"/>
    <mergeCell ref="B42:B46"/>
    <mergeCell ref="C46:D46"/>
    <mergeCell ref="B47:B49"/>
    <mergeCell ref="C47:D47"/>
    <mergeCell ref="C48:D48"/>
    <mergeCell ref="C49:D49"/>
    <mergeCell ref="B58:C58"/>
    <mergeCell ref="B59:C60"/>
    <mergeCell ref="B61:B65"/>
    <mergeCell ref="C65:D65"/>
    <mergeCell ref="B66:B68"/>
    <mergeCell ref="C66:D66"/>
    <mergeCell ref="C67:D67"/>
    <mergeCell ref="C68:D68"/>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8" activeCellId="0" sqref="B48:D48"/>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12.49"/>
    <col collapsed="false" customWidth="true" hidden="false" outlineLevel="0" max="3" min="3" style="1" width="10.49"/>
    <col collapsed="false" customWidth="false" hidden="false" outlineLevel="0" max="4" min="4" style="1" width="8.99"/>
    <col collapsed="false" customWidth="true" hidden="false" outlineLevel="0" max="16" min="5" style="1" width="12.75"/>
    <col collapsed="false" customWidth="true" hidden="false" outlineLevel="0" max="17" min="17" style="1" width="11.12"/>
    <col collapsed="false" customWidth="false" hidden="false" outlineLevel="0" max="257" min="18" style="1" width="8.99"/>
  </cols>
  <sheetData>
    <row r="1" customFormat="false" ht="13.5" hidden="false" customHeight="false" outlineLevel="0" collapsed="false">
      <c r="A1" s="2" t="s">
        <v>22</v>
      </c>
      <c r="B1" s="2"/>
      <c r="C1" s="2"/>
      <c r="D1" s="2"/>
      <c r="E1" s="2"/>
      <c r="F1" s="2"/>
      <c r="G1" s="2"/>
      <c r="H1" s="2"/>
      <c r="I1" s="2"/>
      <c r="J1" s="2"/>
      <c r="K1" s="2"/>
      <c r="L1" s="2"/>
    </row>
    <row r="2" customFormat="false" ht="13.5" hidden="false" customHeight="false" outlineLevel="0" collapsed="false">
      <c r="Q2" s="3" t="s">
        <v>1</v>
      </c>
    </row>
    <row r="3" s="4" customFormat="true" ht="13.5" hidden="false" customHeight="false" outlineLevel="0" collapsed="false">
      <c r="A3" s="5"/>
      <c r="B3" s="5"/>
      <c r="C3" s="5"/>
      <c r="D3" s="6" t="s">
        <v>2</v>
      </c>
      <c r="E3" s="7" t="str">
        <f aca="false">'様式3－6評価関連費の積算作業表'!E3:O3</f>
        <v>積算根拠・その他事項</v>
      </c>
      <c r="F3" s="7"/>
      <c r="G3" s="7"/>
      <c r="H3" s="7"/>
      <c r="I3" s="7"/>
      <c r="J3" s="7"/>
      <c r="K3" s="7"/>
      <c r="L3" s="7"/>
      <c r="M3" s="7"/>
      <c r="N3" s="7"/>
      <c r="O3" s="7"/>
      <c r="P3" s="8" t="n">
        <v>43891</v>
      </c>
      <c r="Q3" s="9" t="s">
        <v>3</v>
      </c>
    </row>
    <row r="4" s="10" customFormat="true" ht="42" hidden="false" customHeight="true" outlineLevel="0" collapsed="false">
      <c r="A4" s="11" t="s">
        <v>4</v>
      </c>
      <c r="B4" s="11"/>
      <c r="C4" s="11"/>
      <c r="D4" s="12" t="s">
        <v>5</v>
      </c>
      <c r="E4" s="13"/>
      <c r="F4" s="13"/>
      <c r="G4" s="13"/>
      <c r="H4" s="13"/>
      <c r="I4" s="13"/>
      <c r="J4" s="13"/>
      <c r="K4" s="13"/>
      <c r="L4" s="13"/>
      <c r="M4" s="13"/>
      <c r="N4" s="13"/>
      <c r="O4" s="13"/>
      <c r="P4" s="14"/>
      <c r="Q4" s="14"/>
    </row>
    <row r="5" s="10" customFormat="true" ht="42.75" hidden="false" customHeight="true" outlineLevel="0" collapsed="false">
      <c r="A5" s="11"/>
      <c r="B5" s="11"/>
      <c r="C5" s="11"/>
      <c r="D5" s="12" t="s">
        <v>6</v>
      </c>
      <c r="E5" s="13" t="str">
        <f aca="false">'様式3-4　管理的経費の積算作業表'!E5:O5</f>
        <v>事例：  名称　　○○地域（○○住宅を含む）の出会い・支えあいネッワーク形成事業
　　　　　総事業費　　年間233万円で、申請助成金200万円、自己資金33万円で計画。評価関連費は年間助成額200万円×5％＝10万円の申請。
　　　　　事業内容　　地域内の独居高齢者の見守り事業、高齢者の居場所作りと高齢者が中心となった異世代交流のイベントの実施等</v>
      </c>
      <c r="F5" s="13"/>
      <c r="G5" s="13"/>
      <c r="H5" s="13"/>
      <c r="I5" s="13"/>
      <c r="J5" s="13"/>
      <c r="K5" s="13"/>
      <c r="L5" s="13"/>
      <c r="M5" s="13"/>
      <c r="N5" s="13"/>
      <c r="O5" s="13"/>
      <c r="P5" s="14"/>
      <c r="Q5" s="14"/>
    </row>
    <row r="6" customFormat="false" ht="18.75" hidden="false" customHeight="true" outlineLevel="0" collapsed="false">
      <c r="A6" s="11" t="s">
        <v>23</v>
      </c>
      <c r="B6" s="11" t="s">
        <v>9</v>
      </c>
      <c r="C6" s="6" t="s">
        <v>2</v>
      </c>
      <c r="D6" s="6"/>
      <c r="E6" s="16"/>
      <c r="F6" s="16"/>
      <c r="G6" s="16"/>
      <c r="H6" s="16"/>
      <c r="I6" s="16"/>
      <c r="J6" s="16"/>
      <c r="K6" s="16"/>
      <c r="L6" s="16"/>
      <c r="M6" s="16"/>
      <c r="N6" s="16"/>
      <c r="O6" s="16"/>
      <c r="P6" s="29" t="n">
        <f aca="false">P3</f>
        <v>43891</v>
      </c>
      <c r="Q6" s="29" t="str">
        <f aca="false">Q3</f>
        <v>合計額</v>
      </c>
    </row>
    <row r="7" customFormat="false" ht="18.75" hidden="false" customHeight="true" outlineLevel="0" collapsed="false">
      <c r="A7" s="11"/>
      <c r="B7" s="11" t="s">
        <v>24</v>
      </c>
      <c r="C7" s="6" t="s">
        <v>25</v>
      </c>
      <c r="D7" s="6"/>
      <c r="E7" s="20" t="s">
        <v>26</v>
      </c>
      <c r="F7" s="20"/>
      <c r="G7" s="20"/>
      <c r="H7" s="20"/>
      <c r="I7" s="20"/>
      <c r="J7" s="20"/>
      <c r="K7" s="20"/>
      <c r="L7" s="20"/>
      <c r="M7" s="20"/>
      <c r="N7" s="20"/>
      <c r="O7" s="20"/>
      <c r="P7" s="21"/>
      <c r="Q7" s="22"/>
    </row>
    <row r="8" customFormat="false" ht="18.75" hidden="false" customHeight="true" outlineLevel="0" collapsed="false">
      <c r="A8" s="11"/>
      <c r="B8" s="30" t="str">
        <f aca="false">B25</f>
        <v>その他の活動費</v>
      </c>
      <c r="C8" s="6" t="s">
        <v>27</v>
      </c>
      <c r="D8" s="6"/>
      <c r="E8" s="20" t="s">
        <v>28</v>
      </c>
      <c r="F8" s="20"/>
      <c r="G8" s="20"/>
      <c r="H8" s="20"/>
      <c r="I8" s="20"/>
      <c r="J8" s="20"/>
      <c r="K8" s="20"/>
      <c r="L8" s="20"/>
      <c r="M8" s="20"/>
      <c r="N8" s="20"/>
      <c r="O8" s="20"/>
      <c r="P8" s="21"/>
      <c r="Q8" s="22"/>
    </row>
    <row r="9" customFormat="false" ht="18.75" hidden="false" customHeight="true" outlineLevel="0" collapsed="false">
      <c r="A9" s="11"/>
      <c r="B9" s="30"/>
      <c r="C9" s="6" t="s">
        <v>29</v>
      </c>
      <c r="D9" s="6"/>
      <c r="E9" s="20" t="s">
        <v>30</v>
      </c>
      <c r="F9" s="20"/>
      <c r="G9" s="20"/>
      <c r="H9" s="20"/>
      <c r="I9" s="20"/>
      <c r="J9" s="20"/>
      <c r="K9" s="20"/>
      <c r="L9" s="20"/>
      <c r="M9" s="20"/>
      <c r="N9" s="20"/>
      <c r="O9" s="20"/>
      <c r="P9" s="21"/>
      <c r="Q9" s="22"/>
    </row>
    <row r="10" customFormat="false" ht="18.75" hidden="false" customHeight="true" outlineLevel="0" collapsed="false">
      <c r="A10" s="11"/>
      <c r="B10" s="30"/>
      <c r="C10" s="6" t="s">
        <v>10</v>
      </c>
      <c r="D10" s="6"/>
      <c r="E10" s="20" t="s">
        <v>31</v>
      </c>
      <c r="F10" s="20"/>
      <c r="G10" s="20"/>
      <c r="H10" s="20"/>
      <c r="I10" s="20"/>
      <c r="J10" s="20"/>
      <c r="K10" s="20"/>
      <c r="L10" s="20"/>
      <c r="M10" s="20"/>
      <c r="N10" s="20"/>
      <c r="O10" s="20"/>
      <c r="P10" s="21"/>
      <c r="Q10" s="22"/>
    </row>
    <row r="11" customFormat="false" ht="18.75" hidden="false" customHeight="true" outlineLevel="0" collapsed="false">
      <c r="A11" s="11"/>
      <c r="B11" s="30"/>
      <c r="C11" s="6" t="s">
        <v>32</v>
      </c>
      <c r="D11" s="6"/>
      <c r="E11" s="20" t="s">
        <v>33</v>
      </c>
      <c r="F11" s="20"/>
      <c r="G11" s="20"/>
      <c r="H11" s="20"/>
      <c r="I11" s="20"/>
      <c r="J11" s="20"/>
      <c r="K11" s="20"/>
      <c r="L11" s="20"/>
      <c r="M11" s="20"/>
      <c r="N11" s="20"/>
      <c r="O11" s="20"/>
      <c r="P11" s="21"/>
      <c r="Q11" s="22"/>
    </row>
    <row r="12" customFormat="false" ht="18" hidden="false" customHeight="true" outlineLevel="0" collapsed="false">
      <c r="A12" s="11"/>
      <c r="B12" s="31" t="str">
        <f aca="false">B29</f>
        <v>直接事業費合計</v>
      </c>
      <c r="C12" s="31"/>
      <c r="D12" s="31"/>
      <c r="E12" s="7"/>
      <c r="F12" s="7"/>
      <c r="G12" s="7"/>
      <c r="H12" s="7"/>
      <c r="I12" s="7"/>
      <c r="J12" s="7"/>
      <c r="K12" s="7"/>
      <c r="L12" s="7"/>
      <c r="M12" s="7"/>
      <c r="N12" s="7"/>
      <c r="O12" s="7"/>
      <c r="P12" s="21"/>
      <c r="Q12" s="22"/>
    </row>
    <row r="13" customFormat="false" ht="21" hidden="false" customHeight="true" outlineLevel="0" collapsed="false">
      <c r="A13" s="11" t="s">
        <v>16</v>
      </c>
      <c r="B13" s="6" t="s">
        <v>34</v>
      </c>
      <c r="C13" s="6"/>
      <c r="D13" s="6"/>
      <c r="E13" s="7"/>
      <c r="F13" s="7"/>
      <c r="G13" s="7"/>
      <c r="H13" s="7"/>
      <c r="I13" s="7"/>
      <c r="J13" s="7"/>
      <c r="K13" s="7"/>
      <c r="L13" s="7"/>
      <c r="M13" s="7"/>
      <c r="N13" s="7"/>
      <c r="O13" s="7"/>
      <c r="P13" s="19"/>
      <c r="Q13" s="23"/>
    </row>
    <row r="14" customFormat="false" ht="22.5" hidden="false" customHeight="true" outlineLevel="0" collapsed="false">
      <c r="A14" s="11"/>
      <c r="B14" s="6" t="s">
        <v>35</v>
      </c>
      <c r="C14" s="6"/>
      <c r="D14" s="6"/>
      <c r="E14" s="7"/>
      <c r="F14" s="7"/>
      <c r="G14" s="7"/>
      <c r="H14" s="7"/>
      <c r="I14" s="7"/>
      <c r="J14" s="7"/>
      <c r="K14" s="7"/>
      <c r="L14" s="7"/>
      <c r="M14" s="7"/>
      <c r="N14" s="7"/>
      <c r="O14" s="7"/>
      <c r="P14" s="19"/>
      <c r="Q14" s="23"/>
    </row>
    <row r="15" customFormat="false" ht="22.5" hidden="false" customHeight="true" outlineLevel="0" collapsed="false">
      <c r="A15" s="11"/>
      <c r="B15" s="5" t="str">
        <f aca="false">B12</f>
        <v>直接事業費合計</v>
      </c>
      <c r="C15" s="5"/>
      <c r="D15" s="5"/>
      <c r="E15" s="7"/>
      <c r="F15" s="7"/>
      <c r="G15" s="7"/>
      <c r="H15" s="7"/>
      <c r="I15" s="7"/>
      <c r="J15" s="7"/>
      <c r="K15" s="7"/>
      <c r="L15" s="7"/>
      <c r="M15" s="7"/>
      <c r="N15" s="7"/>
      <c r="O15" s="7"/>
      <c r="P15" s="19"/>
      <c r="Q15" s="23"/>
    </row>
    <row r="16" customFormat="false" ht="22.5" hidden="false" customHeight="true" outlineLevel="0" collapsed="false">
      <c r="A16" s="24"/>
      <c r="B16" s="24"/>
      <c r="C16" s="25"/>
      <c r="D16" s="25"/>
      <c r="E16" s="26"/>
      <c r="F16" s="26"/>
      <c r="G16" s="26"/>
      <c r="H16" s="26"/>
      <c r="I16" s="26"/>
      <c r="J16" s="26"/>
      <c r="K16" s="26"/>
      <c r="L16" s="26"/>
      <c r="M16" s="26"/>
      <c r="N16" s="26"/>
      <c r="O16" s="26"/>
      <c r="P16" s="26"/>
      <c r="Q16" s="27"/>
    </row>
    <row r="17" customFormat="false" ht="22.5" hidden="false" customHeight="true" outlineLevel="0" collapsed="false">
      <c r="A17" s="24"/>
      <c r="B17" s="24"/>
      <c r="C17" s="25"/>
      <c r="D17" s="25"/>
      <c r="E17" s="26"/>
      <c r="F17" s="26"/>
      <c r="G17" s="26"/>
      <c r="H17" s="26"/>
      <c r="I17" s="26"/>
      <c r="J17" s="26"/>
      <c r="K17" s="26"/>
      <c r="L17" s="26"/>
      <c r="M17" s="26"/>
      <c r="N17" s="26"/>
      <c r="O17" s="26"/>
      <c r="P17" s="26"/>
      <c r="Q17" s="27"/>
    </row>
    <row r="18" customFormat="false" ht="30.6" hidden="false" customHeight="true" outlineLevel="0" collapsed="false"/>
    <row r="19" customFormat="false" ht="13.5" hidden="false" customHeight="false" outlineLevel="0" collapsed="false">
      <c r="Q19" s="3" t="s">
        <v>1</v>
      </c>
    </row>
    <row r="20" customFormat="false" ht="13.5" hidden="false" customHeight="false" outlineLevel="0" collapsed="false">
      <c r="A20" s="6" t="s">
        <v>19</v>
      </c>
      <c r="B20" s="6"/>
      <c r="C20" s="6"/>
      <c r="D20" s="6" t="s">
        <v>2</v>
      </c>
      <c r="E20" s="28" t="n">
        <v>43922</v>
      </c>
      <c r="F20" s="28" t="n">
        <v>43952</v>
      </c>
      <c r="G20" s="28" t="n">
        <v>43983</v>
      </c>
      <c r="H20" s="28" t="n">
        <v>44013</v>
      </c>
      <c r="I20" s="28" t="n">
        <v>44044</v>
      </c>
      <c r="J20" s="28" t="n">
        <v>44075</v>
      </c>
      <c r="K20" s="28" t="n">
        <v>44105</v>
      </c>
      <c r="L20" s="28" t="n">
        <v>44136</v>
      </c>
      <c r="M20" s="28" t="n">
        <v>44166</v>
      </c>
      <c r="N20" s="28" t="n">
        <v>44197</v>
      </c>
      <c r="O20" s="28" t="n">
        <v>44228</v>
      </c>
      <c r="P20" s="28" t="n">
        <v>44256</v>
      </c>
      <c r="Q20" s="9" t="s">
        <v>3</v>
      </c>
    </row>
    <row r="21" customFormat="false" ht="42.95" hidden="false" customHeight="true" outlineLevel="0" collapsed="false">
      <c r="A21" s="11" t="s">
        <v>4</v>
      </c>
      <c r="B21" s="11"/>
      <c r="C21" s="11"/>
      <c r="D21" s="12" t="s">
        <v>5</v>
      </c>
      <c r="E21" s="12"/>
      <c r="F21" s="12"/>
      <c r="G21" s="12"/>
      <c r="H21" s="12"/>
      <c r="I21" s="12"/>
      <c r="J21" s="12"/>
      <c r="K21" s="12"/>
      <c r="L21" s="12"/>
      <c r="M21" s="12"/>
      <c r="N21" s="12"/>
      <c r="O21" s="12"/>
      <c r="P21" s="14"/>
      <c r="Q21" s="14"/>
    </row>
    <row r="22" customFormat="false" ht="42.6" hidden="false" customHeight="true" outlineLevel="0" collapsed="false">
      <c r="A22" s="11"/>
      <c r="B22" s="11"/>
      <c r="C22" s="11"/>
      <c r="D22" s="12" t="s">
        <v>6</v>
      </c>
      <c r="E22" s="12" t="s">
        <v>36</v>
      </c>
      <c r="F22" s="12" t="s">
        <v>36</v>
      </c>
      <c r="G22" s="12" t="s">
        <v>36</v>
      </c>
      <c r="H22" s="12" t="s">
        <v>36</v>
      </c>
      <c r="I22" s="12" t="s">
        <v>37</v>
      </c>
      <c r="J22" s="12" t="s">
        <v>36</v>
      </c>
      <c r="K22" s="12" t="s">
        <v>36</v>
      </c>
      <c r="L22" s="12" t="s">
        <v>36</v>
      </c>
      <c r="M22" s="12" t="s">
        <v>36</v>
      </c>
      <c r="N22" s="12" t="s">
        <v>36</v>
      </c>
      <c r="O22" s="12" t="s">
        <v>36</v>
      </c>
      <c r="P22" s="12" t="s">
        <v>36</v>
      </c>
      <c r="Q22" s="14"/>
    </row>
    <row r="23" customFormat="false" ht="18.95" hidden="false" customHeight="true" outlineLevel="0" collapsed="false">
      <c r="A23" s="11" t="str">
        <f aca="false">A6</f>
        <v>直接事業費の支出明細</v>
      </c>
      <c r="B23" s="11" t="s">
        <v>9</v>
      </c>
      <c r="C23" s="11" t="s">
        <v>2</v>
      </c>
      <c r="D23" s="11"/>
      <c r="E23" s="32" t="n">
        <f aca="false">E20</f>
        <v>43922</v>
      </c>
      <c r="F23" s="32" t="n">
        <f aca="false">F20</f>
        <v>43952</v>
      </c>
      <c r="G23" s="32" t="n">
        <f aca="false">G20</f>
        <v>43983</v>
      </c>
      <c r="H23" s="32" t="n">
        <f aca="false">H20</f>
        <v>44013</v>
      </c>
      <c r="I23" s="32" t="n">
        <f aca="false">I20</f>
        <v>44044</v>
      </c>
      <c r="J23" s="32" t="n">
        <f aca="false">J20</f>
        <v>44075</v>
      </c>
      <c r="K23" s="32" t="n">
        <f aca="false">K20</f>
        <v>44105</v>
      </c>
      <c r="L23" s="32" t="n">
        <f aca="false">L20</f>
        <v>44136</v>
      </c>
      <c r="M23" s="32" t="n">
        <f aca="false">M20</f>
        <v>44166</v>
      </c>
      <c r="N23" s="32" t="n">
        <f aca="false">N20</f>
        <v>44197</v>
      </c>
      <c r="O23" s="32" t="n">
        <f aca="false">O20</f>
        <v>44228</v>
      </c>
      <c r="P23" s="32" t="n">
        <f aca="false">P20</f>
        <v>44256</v>
      </c>
      <c r="Q23" s="32" t="str">
        <f aca="false">Q20</f>
        <v>合計額</v>
      </c>
    </row>
    <row r="24" customFormat="false" ht="21.6" hidden="false" customHeight="true" outlineLevel="0" collapsed="false">
      <c r="A24" s="11"/>
      <c r="B24" s="11" t="s">
        <v>24</v>
      </c>
      <c r="C24" s="11" t="str">
        <f aca="false">C7</f>
        <v>アルバイト代</v>
      </c>
      <c r="D24" s="11"/>
      <c r="E24" s="21" t="n">
        <v>80000</v>
      </c>
      <c r="F24" s="21" t="n">
        <v>80000</v>
      </c>
      <c r="G24" s="21" t="n">
        <v>80000</v>
      </c>
      <c r="H24" s="21" t="n">
        <v>80000</v>
      </c>
      <c r="I24" s="21" t="n">
        <v>80000</v>
      </c>
      <c r="J24" s="21" t="n">
        <v>80000</v>
      </c>
      <c r="K24" s="21" t="n">
        <v>80000</v>
      </c>
      <c r="L24" s="21" t="n">
        <v>80000</v>
      </c>
      <c r="M24" s="21" t="n">
        <v>80000</v>
      </c>
      <c r="N24" s="21" t="n">
        <v>80000</v>
      </c>
      <c r="O24" s="21" t="n">
        <v>80000</v>
      </c>
      <c r="P24" s="21" t="n">
        <v>80000</v>
      </c>
      <c r="Q24" s="22" t="n">
        <f aca="false">SUM(E24:P24)</f>
        <v>960000</v>
      </c>
    </row>
    <row r="25" customFormat="false" ht="21.6" hidden="false" customHeight="true" outlineLevel="0" collapsed="false">
      <c r="A25" s="11"/>
      <c r="B25" s="11" t="s">
        <v>38</v>
      </c>
      <c r="C25" s="11" t="str">
        <f aca="false">C8</f>
        <v>広告宣伝費</v>
      </c>
      <c r="D25" s="11"/>
      <c r="E25" s="21" t="n">
        <v>20000</v>
      </c>
      <c r="F25" s="21" t="n">
        <v>0</v>
      </c>
      <c r="G25" s="21" t="n">
        <v>0</v>
      </c>
      <c r="H25" s="21" t="n">
        <v>0</v>
      </c>
      <c r="I25" s="21" t="n">
        <v>20000</v>
      </c>
      <c r="J25" s="21"/>
      <c r="K25" s="21" t="n">
        <v>0</v>
      </c>
      <c r="L25" s="21" t="n">
        <v>0</v>
      </c>
      <c r="M25" s="21" t="n">
        <v>0</v>
      </c>
      <c r="N25" s="21" t="n">
        <v>0</v>
      </c>
      <c r="O25" s="21" t="n">
        <v>0</v>
      </c>
      <c r="P25" s="21" t="n">
        <v>0</v>
      </c>
      <c r="Q25" s="22" t="n">
        <f aca="false">SUM(E25:P25)</f>
        <v>40000</v>
      </c>
    </row>
    <row r="26" customFormat="false" ht="21.6" hidden="false" customHeight="true" outlineLevel="0" collapsed="false">
      <c r="A26" s="11"/>
      <c r="B26" s="11"/>
      <c r="C26" s="11" t="str">
        <f aca="false">C9</f>
        <v>委託費</v>
      </c>
      <c r="D26" s="11"/>
      <c r="E26" s="21" t="n">
        <v>0</v>
      </c>
      <c r="F26" s="21" t="n">
        <v>20000</v>
      </c>
      <c r="G26" s="21" t="n">
        <v>0</v>
      </c>
      <c r="H26" s="21" t="n">
        <v>20000</v>
      </c>
      <c r="I26" s="21" t="n">
        <v>400000</v>
      </c>
      <c r="J26" s="21" t="n">
        <v>20000</v>
      </c>
      <c r="K26" s="21" t="n">
        <v>0</v>
      </c>
      <c r="L26" s="21" t="n">
        <v>20000</v>
      </c>
      <c r="M26" s="21" t="n">
        <v>0</v>
      </c>
      <c r="N26" s="21" t="n">
        <v>20000</v>
      </c>
      <c r="O26" s="21" t="n">
        <v>0</v>
      </c>
      <c r="P26" s="21" t="n">
        <v>20000</v>
      </c>
      <c r="Q26" s="22" t="n">
        <f aca="false">SUM(E26:P26)</f>
        <v>520000</v>
      </c>
    </row>
    <row r="27" customFormat="false" ht="21.6" hidden="false" customHeight="true" outlineLevel="0" collapsed="false">
      <c r="A27" s="11"/>
      <c r="B27" s="11"/>
      <c r="C27" s="11" t="s">
        <v>39</v>
      </c>
      <c r="D27" s="11"/>
      <c r="E27" s="21" t="n">
        <v>10000</v>
      </c>
      <c r="F27" s="21" t="n">
        <v>10000</v>
      </c>
      <c r="G27" s="21" t="n">
        <v>10000</v>
      </c>
      <c r="H27" s="21" t="n">
        <v>10000</v>
      </c>
      <c r="I27" s="21" t="n">
        <v>10000</v>
      </c>
      <c r="J27" s="21" t="n">
        <v>10000</v>
      </c>
      <c r="K27" s="21" t="n">
        <v>10000</v>
      </c>
      <c r="L27" s="21" t="n">
        <v>10000</v>
      </c>
      <c r="M27" s="21" t="n">
        <v>10000</v>
      </c>
      <c r="N27" s="21" t="n">
        <v>10000</v>
      </c>
      <c r="O27" s="21" t="n">
        <v>10000</v>
      </c>
      <c r="P27" s="21" t="n">
        <v>10000</v>
      </c>
      <c r="Q27" s="22" t="n">
        <f aca="false">SUM(E27:P27)</f>
        <v>120000</v>
      </c>
    </row>
    <row r="28" customFormat="false" ht="21.6" hidden="false" customHeight="true" outlineLevel="0" collapsed="false">
      <c r="A28" s="11"/>
      <c r="B28" s="11"/>
      <c r="C28" s="11" t="str">
        <f aca="false">C11</f>
        <v>消耗品費代</v>
      </c>
      <c r="D28" s="11"/>
      <c r="E28" s="21" t="n">
        <v>30000</v>
      </c>
      <c r="F28" s="21" t="n">
        <v>30000</v>
      </c>
      <c r="G28" s="21" t="n">
        <v>30000</v>
      </c>
      <c r="H28" s="21" t="n">
        <v>30000</v>
      </c>
      <c r="I28" s="21" t="n">
        <v>30000</v>
      </c>
      <c r="J28" s="21" t="n">
        <v>30000</v>
      </c>
      <c r="K28" s="21" t="n">
        <v>30000</v>
      </c>
      <c r="L28" s="21" t="n">
        <v>30000</v>
      </c>
      <c r="M28" s="21" t="n">
        <v>30000</v>
      </c>
      <c r="N28" s="21" t="n">
        <v>30000</v>
      </c>
      <c r="O28" s="21" t="n">
        <v>30000</v>
      </c>
      <c r="P28" s="21" t="n">
        <v>30000</v>
      </c>
      <c r="Q28" s="22" t="n">
        <f aca="false">SUM(E28:P28)</f>
        <v>360000</v>
      </c>
    </row>
    <row r="29" customFormat="false" ht="21.6" hidden="false" customHeight="true" outlineLevel="0" collapsed="false">
      <c r="A29" s="11"/>
      <c r="B29" s="33" t="s">
        <v>40</v>
      </c>
      <c r="C29" s="33"/>
      <c r="D29" s="33"/>
      <c r="E29" s="21" t="n">
        <f aca="false">SUM(E24:E28)</f>
        <v>140000</v>
      </c>
      <c r="F29" s="21" t="n">
        <f aca="false">SUM(F24:F28)</f>
        <v>140000</v>
      </c>
      <c r="G29" s="21" t="n">
        <f aca="false">SUM(G24:G28)</f>
        <v>120000</v>
      </c>
      <c r="H29" s="21" t="n">
        <f aca="false">SUM(H24:H28)</f>
        <v>140000</v>
      </c>
      <c r="I29" s="21" t="n">
        <f aca="false">SUM(I24:I28)</f>
        <v>540000</v>
      </c>
      <c r="J29" s="21" t="n">
        <f aca="false">SUM(J24:J28)</f>
        <v>140000</v>
      </c>
      <c r="K29" s="21" t="n">
        <f aca="false">SUM(K24:K28)</f>
        <v>120000</v>
      </c>
      <c r="L29" s="21" t="n">
        <f aca="false">SUM(L24:L28)</f>
        <v>140000</v>
      </c>
      <c r="M29" s="21" t="n">
        <f aca="false">SUM(M24:M28)</f>
        <v>120000</v>
      </c>
      <c r="N29" s="21" t="n">
        <f aca="false">SUM(N24:N28)</f>
        <v>140000</v>
      </c>
      <c r="O29" s="21" t="n">
        <f aca="false">SUM(O24:O28)</f>
        <v>120000</v>
      </c>
      <c r="P29" s="21" t="n">
        <f aca="false">SUM(P24:P28)</f>
        <v>140000</v>
      </c>
      <c r="Q29" s="22" t="n">
        <f aca="false">SUM(E29:P29)</f>
        <v>2000000</v>
      </c>
    </row>
    <row r="30" customFormat="false" ht="26.1" hidden="false" customHeight="true" outlineLevel="0" collapsed="false">
      <c r="A30" s="11" t="str">
        <f aca="false">A13</f>
        <v>事業費の支出明細</v>
      </c>
      <c r="B30" s="5" t="str">
        <f aca="false">B13</f>
        <v>Ａ．助成金の直接事業費</v>
      </c>
      <c r="C30" s="5"/>
      <c r="D30" s="5"/>
      <c r="E30" s="23" t="n">
        <f aca="false">E29-E31</f>
        <v>140000</v>
      </c>
      <c r="F30" s="23" t="n">
        <f aca="false">F29-F31</f>
        <v>140000</v>
      </c>
      <c r="G30" s="23" t="n">
        <f aca="false">G29-G31</f>
        <v>120000</v>
      </c>
      <c r="H30" s="23" t="n">
        <f aca="false">H29-H31</f>
        <v>140000</v>
      </c>
      <c r="I30" s="23" t="n">
        <f aca="false">I29-I31</f>
        <v>540000</v>
      </c>
      <c r="J30" s="23" t="n">
        <f aca="false">J29-J31</f>
        <v>140000</v>
      </c>
      <c r="K30" s="23" t="n">
        <f aca="false">K29-K31</f>
        <v>120000</v>
      </c>
      <c r="L30" s="23" t="n">
        <f aca="false">L29-L31</f>
        <v>140000</v>
      </c>
      <c r="M30" s="23" t="n">
        <f aca="false">M29-M31</f>
        <v>120000</v>
      </c>
      <c r="N30" s="23" t="n">
        <f aca="false">N29-N31</f>
        <v>140000</v>
      </c>
      <c r="O30" s="23" t="n">
        <f aca="false">O29-O31</f>
        <v>120000</v>
      </c>
      <c r="P30" s="23" t="n">
        <f aca="false">P29-P31</f>
        <v>140000</v>
      </c>
      <c r="Q30" s="22" t="n">
        <f aca="false">SUM(E30:P30)</f>
        <v>2000000</v>
      </c>
    </row>
    <row r="31" customFormat="false" ht="20.45" hidden="false" customHeight="true" outlineLevel="0" collapsed="false">
      <c r="A31" s="11"/>
      <c r="B31" s="5" t="str">
        <f aca="false">B14</f>
        <v>Ｂ．自己資金・民間資金の直接事業費</v>
      </c>
      <c r="C31" s="5"/>
      <c r="D31" s="5"/>
      <c r="E31" s="23" t="n">
        <v>0</v>
      </c>
      <c r="F31" s="23" t="n">
        <f aca="false">E31</f>
        <v>0</v>
      </c>
      <c r="G31" s="23" t="n">
        <f aca="false">F31</f>
        <v>0</v>
      </c>
      <c r="H31" s="23" t="n">
        <f aca="false">G31</f>
        <v>0</v>
      </c>
      <c r="I31" s="23" t="n">
        <f aca="false">H31</f>
        <v>0</v>
      </c>
      <c r="J31" s="23" t="n">
        <f aca="false">I31</f>
        <v>0</v>
      </c>
      <c r="K31" s="23" t="n">
        <f aca="false">J31</f>
        <v>0</v>
      </c>
      <c r="L31" s="23" t="n">
        <f aca="false">K31</f>
        <v>0</v>
      </c>
      <c r="M31" s="23" t="n">
        <f aca="false">L31</f>
        <v>0</v>
      </c>
      <c r="N31" s="23" t="n">
        <f aca="false">M31</f>
        <v>0</v>
      </c>
      <c r="O31" s="23" t="n">
        <f aca="false">N31</f>
        <v>0</v>
      </c>
      <c r="P31" s="23" t="n">
        <f aca="false">O31</f>
        <v>0</v>
      </c>
      <c r="Q31" s="22" t="n">
        <f aca="false">SUM(E31:P31)</f>
        <v>0</v>
      </c>
    </row>
    <row r="32" customFormat="false" ht="26.45" hidden="false" customHeight="true" outlineLevel="0" collapsed="false">
      <c r="A32" s="11"/>
      <c r="B32" s="5" t="str">
        <f aca="false">B29</f>
        <v>直接事業費合計</v>
      </c>
      <c r="C32" s="5"/>
      <c r="D32" s="5"/>
      <c r="E32" s="23" t="n">
        <f aca="false">E29</f>
        <v>140000</v>
      </c>
      <c r="F32" s="23" t="n">
        <f aca="false">F29</f>
        <v>140000</v>
      </c>
      <c r="G32" s="23" t="n">
        <f aca="false">G29</f>
        <v>120000</v>
      </c>
      <c r="H32" s="23" t="n">
        <f aca="false">H29</f>
        <v>140000</v>
      </c>
      <c r="I32" s="23" t="n">
        <f aca="false">I29</f>
        <v>540000</v>
      </c>
      <c r="J32" s="23" t="n">
        <f aca="false">J29</f>
        <v>140000</v>
      </c>
      <c r="K32" s="23" t="n">
        <f aca="false">K29</f>
        <v>120000</v>
      </c>
      <c r="L32" s="23" t="n">
        <f aca="false">L29</f>
        <v>140000</v>
      </c>
      <c r="M32" s="23" t="n">
        <f aca="false">M29</f>
        <v>120000</v>
      </c>
      <c r="N32" s="23" t="n">
        <f aca="false">N29</f>
        <v>140000</v>
      </c>
      <c r="O32" s="23" t="n">
        <f aca="false">O29</f>
        <v>120000</v>
      </c>
      <c r="P32" s="23" t="n">
        <f aca="false">P29</f>
        <v>140000</v>
      </c>
      <c r="Q32" s="22" t="n">
        <f aca="false">SUM(E32:P32)</f>
        <v>2000000</v>
      </c>
    </row>
    <row r="33" customFormat="false" ht="26.45" hidden="false" customHeight="true" outlineLevel="0" collapsed="false">
      <c r="A33" s="24"/>
      <c r="B33" s="25"/>
      <c r="C33" s="25"/>
      <c r="D33" s="25"/>
      <c r="E33" s="27"/>
      <c r="F33" s="27"/>
      <c r="G33" s="27"/>
      <c r="H33" s="27"/>
      <c r="I33" s="27"/>
      <c r="J33" s="27"/>
      <c r="K33" s="27"/>
      <c r="L33" s="27"/>
      <c r="M33" s="27"/>
      <c r="N33" s="27"/>
      <c r="O33" s="27"/>
      <c r="P33" s="27"/>
      <c r="Q33" s="34"/>
    </row>
    <row r="34" customFormat="false" ht="26.45" hidden="false" customHeight="true" outlineLevel="0" collapsed="false">
      <c r="A34" s="24"/>
      <c r="B34" s="25"/>
      <c r="C34" s="25"/>
      <c r="D34" s="25"/>
      <c r="E34" s="27"/>
      <c r="F34" s="27"/>
      <c r="G34" s="27"/>
      <c r="H34" s="27"/>
      <c r="I34" s="27"/>
      <c r="J34" s="27"/>
      <c r="K34" s="27"/>
      <c r="L34" s="27"/>
      <c r="M34" s="27"/>
      <c r="N34" s="27"/>
      <c r="O34" s="27"/>
      <c r="P34" s="27"/>
      <c r="Q34" s="34"/>
    </row>
    <row r="35" customFormat="false" ht="26.45" hidden="false" customHeight="true" outlineLevel="0" collapsed="false">
      <c r="A35" s="24"/>
      <c r="B35" s="25"/>
      <c r="C35" s="25"/>
      <c r="D35" s="25"/>
      <c r="E35" s="27"/>
      <c r="F35" s="27"/>
      <c r="G35" s="27"/>
      <c r="H35" s="27"/>
      <c r="I35" s="27"/>
      <c r="J35" s="27"/>
      <c r="K35" s="27"/>
      <c r="L35" s="27"/>
      <c r="M35" s="27"/>
      <c r="N35" s="27"/>
      <c r="O35" s="27"/>
      <c r="P35" s="27"/>
      <c r="Q35" s="34"/>
    </row>
    <row r="36" customFormat="false" ht="26.45" hidden="false" customHeight="true" outlineLevel="0" collapsed="false">
      <c r="A36" s="24"/>
      <c r="B36" s="25"/>
      <c r="C36" s="25"/>
      <c r="D36" s="25"/>
      <c r="E36" s="27"/>
      <c r="F36" s="27"/>
      <c r="G36" s="27"/>
      <c r="H36" s="27"/>
      <c r="I36" s="27"/>
      <c r="J36" s="27"/>
      <c r="K36" s="27"/>
      <c r="L36" s="27"/>
      <c r="M36" s="27"/>
      <c r="N36" s="27"/>
      <c r="O36" s="27"/>
      <c r="P36" s="27"/>
      <c r="Q36" s="34"/>
    </row>
    <row r="37" customFormat="false" ht="23.1" hidden="false" customHeight="true" outlineLevel="0" collapsed="false"/>
    <row r="39" customFormat="false" ht="13.5" hidden="false" customHeight="false" outlineLevel="0" collapsed="false">
      <c r="A39" s="6" t="s">
        <v>20</v>
      </c>
      <c r="B39" s="6"/>
      <c r="C39" s="6"/>
      <c r="D39" s="6" t="s">
        <v>2</v>
      </c>
      <c r="E39" s="28" t="n">
        <v>44287</v>
      </c>
      <c r="F39" s="28" t="n">
        <v>44317</v>
      </c>
      <c r="G39" s="28" t="n">
        <v>44348</v>
      </c>
      <c r="H39" s="28" t="n">
        <v>44378</v>
      </c>
      <c r="I39" s="28" t="n">
        <v>44409</v>
      </c>
      <c r="J39" s="28" t="n">
        <v>44440</v>
      </c>
      <c r="K39" s="28" t="n">
        <v>44470</v>
      </c>
      <c r="L39" s="28" t="n">
        <v>44501</v>
      </c>
      <c r="M39" s="28" t="n">
        <v>44531</v>
      </c>
      <c r="N39" s="28" t="n">
        <v>44562</v>
      </c>
      <c r="O39" s="28" t="n">
        <v>44593</v>
      </c>
      <c r="P39" s="28" t="n">
        <v>44621</v>
      </c>
      <c r="Q39" s="9" t="s">
        <v>3</v>
      </c>
    </row>
    <row r="40" customFormat="false" ht="42.95" hidden="false" customHeight="true" outlineLevel="0" collapsed="false">
      <c r="A40" s="11" t="s">
        <v>4</v>
      </c>
      <c r="B40" s="11"/>
      <c r="C40" s="11"/>
      <c r="D40" s="12" t="s">
        <v>5</v>
      </c>
      <c r="E40" s="12"/>
      <c r="F40" s="12"/>
      <c r="G40" s="12"/>
      <c r="H40" s="12"/>
      <c r="I40" s="12"/>
      <c r="J40" s="12"/>
      <c r="K40" s="12"/>
      <c r="L40" s="12"/>
      <c r="M40" s="12"/>
      <c r="N40" s="12"/>
      <c r="O40" s="12"/>
      <c r="P40" s="14"/>
      <c r="Q40" s="14"/>
    </row>
    <row r="41" customFormat="false" ht="42.6" hidden="false" customHeight="true" outlineLevel="0" collapsed="false">
      <c r="A41" s="11"/>
      <c r="B41" s="11"/>
      <c r="C41" s="11"/>
      <c r="D41" s="12" t="s">
        <v>6</v>
      </c>
      <c r="E41" s="12" t="str">
        <f aca="false">E22</f>
        <v>・見守り活動</v>
      </c>
      <c r="F41" s="12" t="str">
        <f aca="false">F22</f>
        <v>・見守り活動</v>
      </c>
      <c r="G41" s="12" t="str">
        <f aca="false">G22</f>
        <v>・見守り活動</v>
      </c>
      <c r="H41" s="12" t="str">
        <f aca="false">H22</f>
        <v>・見守り活動</v>
      </c>
      <c r="I41" s="12" t="str">
        <f aca="false">I22</f>
        <v>・見守り活動
・盆踊り交流会</v>
      </c>
      <c r="J41" s="12" t="str">
        <f aca="false">J22</f>
        <v>・見守り活動</v>
      </c>
      <c r="K41" s="12" t="str">
        <f aca="false">K22</f>
        <v>・見守り活動</v>
      </c>
      <c r="L41" s="12" t="str">
        <f aca="false">L22</f>
        <v>・見守り活動</v>
      </c>
      <c r="M41" s="12" t="str">
        <f aca="false">M22</f>
        <v>・見守り活動</v>
      </c>
      <c r="N41" s="12" t="str">
        <f aca="false">N22</f>
        <v>・見守り活動</v>
      </c>
      <c r="O41" s="12" t="str">
        <f aca="false">O22</f>
        <v>・見守り活動</v>
      </c>
      <c r="P41" s="12" t="str">
        <f aca="false">P22</f>
        <v>・見守り活動</v>
      </c>
      <c r="Q41" s="14"/>
    </row>
    <row r="42" customFormat="false" ht="19.5" hidden="false" customHeight="true" outlineLevel="0" collapsed="false">
      <c r="A42" s="11" t="str">
        <f aca="false">A23</f>
        <v>直接事業費の支出明細</v>
      </c>
      <c r="B42" s="11" t="s">
        <v>9</v>
      </c>
      <c r="C42" s="11" t="s">
        <v>2</v>
      </c>
      <c r="D42" s="11"/>
      <c r="E42" s="32" t="n">
        <f aca="false">E39</f>
        <v>44287</v>
      </c>
      <c r="F42" s="32" t="n">
        <f aca="false">F39</f>
        <v>44317</v>
      </c>
      <c r="G42" s="32" t="n">
        <f aca="false">G39</f>
        <v>44348</v>
      </c>
      <c r="H42" s="32" t="n">
        <f aca="false">H39</f>
        <v>44378</v>
      </c>
      <c r="I42" s="32" t="n">
        <f aca="false">I39</f>
        <v>44409</v>
      </c>
      <c r="J42" s="32" t="n">
        <f aca="false">J39</f>
        <v>44440</v>
      </c>
      <c r="K42" s="32" t="n">
        <f aca="false">K39</f>
        <v>44470</v>
      </c>
      <c r="L42" s="32" t="n">
        <f aca="false">L39</f>
        <v>44501</v>
      </c>
      <c r="M42" s="32" t="n">
        <f aca="false">M39</f>
        <v>44531</v>
      </c>
      <c r="N42" s="32" t="n">
        <f aca="false">N39</f>
        <v>44562</v>
      </c>
      <c r="O42" s="32" t="n">
        <f aca="false">O39</f>
        <v>44593</v>
      </c>
      <c r="P42" s="32" t="n">
        <f aca="false">P39</f>
        <v>44621</v>
      </c>
      <c r="Q42" s="22" t="str">
        <f aca="false">Q39</f>
        <v>合計額</v>
      </c>
    </row>
    <row r="43" customFormat="false" ht="21.6" hidden="false" customHeight="true" outlineLevel="0" collapsed="false">
      <c r="A43" s="11"/>
      <c r="B43" s="11" t="s">
        <v>24</v>
      </c>
      <c r="C43" s="11" t="str">
        <f aca="false">C26</f>
        <v>委託費</v>
      </c>
      <c r="D43" s="11"/>
      <c r="E43" s="21" t="n">
        <v>80000</v>
      </c>
      <c r="F43" s="21" t="n">
        <v>80000</v>
      </c>
      <c r="G43" s="21" t="n">
        <v>80000</v>
      </c>
      <c r="H43" s="21" t="n">
        <v>80000</v>
      </c>
      <c r="I43" s="21" t="n">
        <v>80000</v>
      </c>
      <c r="J43" s="21" t="n">
        <v>80000</v>
      </c>
      <c r="K43" s="21" t="n">
        <v>80000</v>
      </c>
      <c r="L43" s="21" t="n">
        <v>80000</v>
      </c>
      <c r="M43" s="21" t="n">
        <v>80000</v>
      </c>
      <c r="N43" s="21" t="n">
        <v>80000</v>
      </c>
      <c r="O43" s="21" t="n">
        <v>80000</v>
      </c>
      <c r="P43" s="21" t="n">
        <v>80000</v>
      </c>
      <c r="Q43" s="22" t="n">
        <f aca="false">SUM(E43:P43)</f>
        <v>960000</v>
      </c>
    </row>
    <row r="44" customFormat="false" ht="21.6" hidden="false" customHeight="true" outlineLevel="0" collapsed="false">
      <c r="A44" s="11"/>
      <c r="B44" s="11" t="s">
        <v>38</v>
      </c>
      <c r="C44" s="11" t="str">
        <f aca="false">C27</f>
        <v>会場代</v>
      </c>
      <c r="D44" s="11"/>
      <c r="E44" s="21" t="n">
        <v>20000</v>
      </c>
      <c r="F44" s="21" t="n">
        <v>0</v>
      </c>
      <c r="G44" s="21" t="n">
        <v>0</v>
      </c>
      <c r="H44" s="21" t="n">
        <v>0</v>
      </c>
      <c r="I44" s="21" t="n">
        <v>20000</v>
      </c>
      <c r="J44" s="21"/>
      <c r="K44" s="21" t="n">
        <v>0</v>
      </c>
      <c r="L44" s="21" t="n">
        <v>0</v>
      </c>
      <c r="M44" s="21" t="n">
        <v>0</v>
      </c>
      <c r="N44" s="21" t="n">
        <v>0</v>
      </c>
      <c r="O44" s="21" t="n">
        <v>0</v>
      </c>
      <c r="P44" s="21" t="n">
        <v>0</v>
      </c>
      <c r="Q44" s="22" t="n">
        <f aca="false">SUM(E44:P44)</f>
        <v>40000</v>
      </c>
    </row>
    <row r="45" customFormat="false" ht="21.6" hidden="false" customHeight="true" outlineLevel="0" collapsed="false">
      <c r="A45" s="11"/>
      <c r="B45" s="11"/>
      <c r="C45" s="11" t="str">
        <f aca="false">C28</f>
        <v>消耗品費代</v>
      </c>
      <c r="D45" s="11"/>
      <c r="E45" s="21" t="n">
        <v>0</v>
      </c>
      <c r="F45" s="21" t="n">
        <v>20000</v>
      </c>
      <c r="G45" s="21" t="n">
        <v>0</v>
      </c>
      <c r="H45" s="21" t="n">
        <v>20000</v>
      </c>
      <c r="I45" s="21" t="n">
        <v>400000</v>
      </c>
      <c r="J45" s="21" t="n">
        <v>20000</v>
      </c>
      <c r="K45" s="21" t="n">
        <v>0</v>
      </c>
      <c r="L45" s="21" t="n">
        <v>20000</v>
      </c>
      <c r="M45" s="21" t="n">
        <v>0</v>
      </c>
      <c r="N45" s="21" t="n">
        <v>20000</v>
      </c>
      <c r="O45" s="21" t="n">
        <v>0</v>
      </c>
      <c r="P45" s="21" t="n">
        <v>20000</v>
      </c>
      <c r="Q45" s="22" t="n">
        <f aca="false">SUM(E45:P45)</f>
        <v>520000</v>
      </c>
    </row>
    <row r="46" customFormat="false" ht="21.6" hidden="false" customHeight="true" outlineLevel="0" collapsed="false">
      <c r="A46" s="11"/>
      <c r="B46" s="11"/>
      <c r="C46" s="11" t="s">
        <v>39</v>
      </c>
      <c r="D46" s="11"/>
      <c r="E46" s="21" t="n">
        <v>10000</v>
      </c>
      <c r="F46" s="21" t="n">
        <v>10000</v>
      </c>
      <c r="G46" s="21" t="n">
        <v>10000</v>
      </c>
      <c r="H46" s="21" t="n">
        <v>10000</v>
      </c>
      <c r="I46" s="21" t="n">
        <v>10000</v>
      </c>
      <c r="J46" s="21" t="n">
        <v>10000</v>
      </c>
      <c r="K46" s="21" t="n">
        <v>10000</v>
      </c>
      <c r="L46" s="21" t="n">
        <v>10000</v>
      </c>
      <c r="M46" s="21" t="n">
        <v>10000</v>
      </c>
      <c r="N46" s="21" t="n">
        <v>10000</v>
      </c>
      <c r="O46" s="21" t="n">
        <v>10000</v>
      </c>
      <c r="P46" s="21" t="n">
        <v>10000</v>
      </c>
      <c r="Q46" s="22"/>
    </row>
    <row r="47" customFormat="false" ht="21.6" hidden="false" customHeight="true" outlineLevel="0" collapsed="false">
      <c r="A47" s="11"/>
      <c r="B47" s="11"/>
      <c r="C47" s="11" t="str">
        <f aca="false">C28</f>
        <v>消耗品費代</v>
      </c>
      <c r="D47" s="11"/>
      <c r="E47" s="21" t="n">
        <v>30000</v>
      </c>
      <c r="F47" s="21" t="n">
        <v>30000</v>
      </c>
      <c r="G47" s="21" t="n">
        <v>30000</v>
      </c>
      <c r="H47" s="21" t="n">
        <v>30000</v>
      </c>
      <c r="I47" s="21" t="n">
        <v>30000</v>
      </c>
      <c r="J47" s="21" t="n">
        <v>30000</v>
      </c>
      <c r="K47" s="21" t="n">
        <v>30000</v>
      </c>
      <c r="L47" s="21" t="n">
        <v>30000</v>
      </c>
      <c r="M47" s="21" t="n">
        <v>30000</v>
      </c>
      <c r="N47" s="21" t="n">
        <v>30000</v>
      </c>
      <c r="O47" s="21" t="n">
        <v>30000</v>
      </c>
      <c r="P47" s="21" t="n">
        <v>30000</v>
      </c>
      <c r="Q47" s="22" t="n">
        <f aca="false">SUM(E47:P47)</f>
        <v>360000</v>
      </c>
    </row>
    <row r="48" customFormat="false" ht="21.6" hidden="false" customHeight="true" outlineLevel="0" collapsed="false">
      <c r="A48" s="11"/>
      <c r="B48" s="30" t="str">
        <f aca="false">B32</f>
        <v>直接事業費合計</v>
      </c>
      <c r="C48" s="30"/>
      <c r="D48" s="30"/>
      <c r="E48" s="21" t="n">
        <f aca="false">SUM(E43:E47)</f>
        <v>140000</v>
      </c>
      <c r="F48" s="21" t="n">
        <f aca="false">SUM(F43:F47)</f>
        <v>140000</v>
      </c>
      <c r="G48" s="21" t="n">
        <f aca="false">SUM(G43:G47)</f>
        <v>120000</v>
      </c>
      <c r="H48" s="21" t="n">
        <f aca="false">SUM(H43:H47)</f>
        <v>140000</v>
      </c>
      <c r="I48" s="21" t="n">
        <f aca="false">SUM(I43:I47)</f>
        <v>540000</v>
      </c>
      <c r="J48" s="21" t="n">
        <f aca="false">SUM(J43:J47)</f>
        <v>140000</v>
      </c>
      <c r="K48" s="21" t="n">
        <f aca="false">SUM(K43:K47)</f>
        <v>120000</v>
      </c>
      <c r="L48" s="21" t="n">
        <f aca="false">SUM(L43:L47)</f>
        <v>140000</v>
      </c>
      <c r="M48" s="21" t="n">
        <f aca="false">SUM(M43:M47)</f>
        <v>120000</v>
      </c>
      <c r="N48" s="21" t="n">
        <f aca="false">SUM(N43:N47)</f>
        <v>140000</v>
      </c>
      <c r="O48" s="21" t="n">
        <f aca="false">SUM(O43:O47)</f>
        <v>120000</v>
      </c>
      <c r="P48" s="21" t="n">
        <f aca="false">SUM(P43:P47)</f>
        <v>140000</v>
      </c>
      <c r="Q48" s="22" t="n">
        <f aca="false">SUM(E48:P48)</f>
        <v>2000000</v>
      </c>
    </row>
    <row r="49" customFormat="false" ht="26.1" hidden="false" customHeight="true" outlineLevel="0" collapsed="false">
      <c r="A49" s="11" t="str">
        <f aca="false">A30</f>
        <v>事業費の支出明細</v>
      </c>
      <c r="B49" s="5" t="str">
        <f aca="false">B30</f>
        <v>Ａ．助成金の直接事業費</v>
      </c>
      <c r="C49" s="5"/>
      <c r="D49" s="5"/>
      <c r="E49" s="19" t="n">
        <v>0</v>
      </c>
      <c r="F49" s="19" t="n">
        <v>0</v>
      </c>
      <c r="G49" s="19" t="n">
        <v>0</v>
      </c>
      <c r="H49" s="19" t="n">
        <v>0</v>
      </c>
      <c r="I49" s="19" t="n">
        <v>0</v>
      </c>
      <c r="J49" s="19" t="n">
        <v>0</v>
      </c>
      <c r="K49" s="19" t="n">
        <v>0</v>
      </c>
      <c r="L49" s="19" t="n">
        <v>0</v>
      </c>
      <c r="M49" s="19" t="n">
        <v>0</v>
      </c>
      <c r="N49" s="19" t="n">
        <v>0</v>
      </c>
      <c r="O49" s="19" t="n">
        <v>0</v>
      </c>
      <c r="P49" s="19" t="n">
        <v>0</v>
      </c>
      <c r="Q49" s="22" t="n">
        <f aca="false">SUM(E49:P49)</f>
        <v>0</v>
      </c>
    </row>
    <row r="50" customFormat="false" ht="20.45" hidden="false" customHeight="true" outlineLevel="0" collapsed="false">
      <c r="A50" s="11"/>
      <c r="B50" s="5" t="str">
        <f aca="false">B31</f>
        <v>Ｂ．自己資金・民間資金の直接事業費</v>
      </c>
      <c r="C50" s="5"/>
      <c r="D50" s="5"/>
      <c r="E50" s="23" t="n">
        <f aca="false">E48-E49</f>
        <v>140000</v>
      </c>
      <c r="F50" s="23" t="n">
        <f aca="false">F48-F49</f>
        <v>140000</v>
      </c>
      <c r="G50" s="23" t="n">
        <f aca="false">G48-G49</f>
        <v>120000</v>
      </c>
      <c r="H50" s="23" t="n">
        <f aca="false">H48-H49</f>
        <v>140000</v>
      </c>
      <c r="I50" s="23" t="n">
        <f aca="false">I48-I49</f>
        <v>540000</v>
      </c>
      <c r="J50" s="23" t="n">
        <f aca="false">J48-J49</f>
        <v>140000</v>
      </c>
      <c r="K50" s="23" t="n">
        <f aca="false">K48-K49</f>
        <v>120000</v>
      </c>
      <c r="L50" s="23" t="n">
        <f aca="false">L48-L49</f>
        <v>140000</v>
      </c>
      <c r="M50" s="23" t="n">
        <f aca="false">M48-M49</f>
        <v>120000</v>
      </c>
      <c r="N50" s="23" t="n">
        <f aca="false">N48-N49</f>
        <v>140000</v>
      </c>
      <c r="O50" s="23" t="n">
        <f aca="false">O48-O49</f>
        <v>120000</v>
      </c>
      <c r="P50" s="23" t="n">
        <f aca="false">P48-P49</f>
        <v>140000</v>
      </c>
      <c r="Q50" s="22" t="n">
        <f aca="false">SUM(E50:P50)</f>
        <v>2000000</v>
      </c>
    </row>
    <row r="51" customFormat="false" ht="26.45" hidden="false" customHeight="true" outlineLevel="0" collapsed="false">
      <c r="A51" s="11"/>
      <c r="B51" s="5" t="str">
        <f aca="false">B32</f>
        <v>直接事業費合計</v>
      </c>
      <c r="C51" s="5"/>
      <c r="D51" s="5"/>
      <c r="E51" s="23" t="n">
        <f aca="false">E48</f>
        <v>140000</v>
      </c>
      <c r="F51" s="23" t="n">
        <f aca="false">F48</f>
        <v>140000</v>
      </c>
      <c r="G51" s="23" t="n">
        <f aca="false">G48</f>
        <v>120000</v>
      </c>
      <c r="H51" s="23" t="n">
        <f aca="false">H48</f>
        <v>140000</v>
      </c>
      <c r="I51" s="23" t="n">
        <f aca="false">I48</f>
        <v>540000</v>
      </c>
      <c r="J51" s="23" t="n">
        <f aca="false">J48</f>
        <v>140000</v>
      </c>
      <c r="K51" s="23" t="n">
        <f aca="false">K48</f>
        <v>120000</v>
      </c>
      <c r="L51" s="23" t="n">
        <f aca="false">L48</f>
        <v>140000</v>
      </c>
      <c r="M51" s="23" t="n">
        <f aca="false">M48</f>
        <v>120000</v>
      </c>
      <c r="N51" s="23" t="n">
        <f aca="false">N48</f>
        <v>140000</v>
      </c>
      <c r="O51" s="23" t="n">
        <f aca="false">O48</f>
        <v>120000</v>
      </c>
      <c r="P51" s="23" t="n">
        <f aca="false">P48</f>
        <v>140000</v>
      </c>
      <c r="Q51" s="22" t="n">
        <f aca="false">SUM(E51:P51)</f>
        <v>2000000</v>
      </c>
    </row>
    <row r="52" customFormat="false" ht="26.45" hidden="false" customHeight="true" outlineLevel="0" collapsed="false">
      <c r="A52" s="24"/>
      <c r="B52" s="25"/>
      <c r="C52" s="25"/>
      <c r="D52" s="25"/>
      <c r="E52" s="27"/>
      <c r="F52" s="27"/>
      <c r="G52" s="27"/>
      <c r="H52" s="27"/>
      <c r="I52" s="27"/>
      <c r="J52" s="27"/>
      <c r="K52" s="27"/>
      <c r="L52" s="27"/>
      <c r="M52" s="27"/>
      <c r="N52" s="27"/>
      <c r="O52" s="27"/>
      <c r="P52" s="27"/>
      <c r="Q52" s="34"/>
    </row>
    <row r="53" customFormat="false" ht="26.45" hidden="false" customHeight="true" outlineLevel="0" collapsed="false">
      <c r="A53" s="24"/>
      <c r="B53" s="25"/>
      <c r="C53" s="25"/>
      <c r="D53" s="25"/>
      <c r="E53" s="27"/>
      <c r="F53" s="27"/>
      <c r="G53" s="27"/>
      <c r="H53" s="27"/>
      <c r="I53" s="27"/>
      <c r="J53" s="27"/>
      <c r="K53" s="27"/>
      <c r="L53" s="27"/>
      <c r="M53" s="27"/>
      <c r="N53" s="27"/>
      <c r="O53" s="27"/>
      <c r="P53" s="27"/>
      <c r="Q53" s="34"/>
    </row>
    <row r="54" customFormat="false" ht="26.45" hidden="false" customHeight="true" outlineLevel="0" collapsed="false">
      <c r="A54" s="24"/>
      <c r="B54" s="25"/>
      <c r="C54" s="25"/>
      <c r="D54" s="25"/>
      <c r="E54" s="26"/>
      <c r="F54" s="26"/>
      <c r="G54" s="26"/>
      <c r="H54" s="26"/>
      <c r="I54" s="26"/>
      <c r="J54" s="26"/>
      <c r="K54" s="26"/>
      <c r="L54" s="26"/>
      <c r="M54" s="26"/>
      <c r="N54" s="26"/>
      <c r="O54" s="26"/>
      <c r="P54" s="26"/>
      <c r="Q54" s="27"/>
    </row>
    <row r="56" customFormat="false" ht="13.5" hidden="false" customHeight="false" outlineLevel="0" collapsed="false">
      <c r="A56" s="6" t="s">
        <v>21</v>
      </c>
      <c r="B56" s="6"/>
      <c r="C56" s="6"/>
      <c r="D56" s="6" t="s">
        <v>2</v>
      </c>
      <c r="E56" s="28" t="n">
        <v>44652</v>
      </c>
      <c r="F56" s="28" t="n">
        <v>44682</v>
      </c>
      <c r="G56" s="28" t="n">
        <v>44713</v>
      </c>
      <c r="H56" s="28" t="n">
        <v>44743</v>
      </c>
      <c r="I56" s="28" t="n">
        <v>44774</v>
      </c>
      <c r="J56" s="28" t="n">
        <v>44805</v>
      </c>
      <c r="K56" s="28" t="n">
        <v>44835</v>
      </c>
      <c r="L56" s="28" t="n">
        <v>44866</v>
      </c>
      <c r="M56" s="28" t="n">
        <v>44896</v>
      </c>
      <c r="N56" s="28" t="n">
        <v>44927</v>
      </c>
      <c r="O56" s="28" t="n">
        <v>44958</v>
      </c>
      <c r="P56" s="28" t="n">
        <v>44986</v>
      </c>
      <c r="Q56" s="9" t="s">
        <v>3</v>
      </c>
    </row>
    <row r="57" customFormat="false" ht="42.95" hidden="false" customHeight="true" outlineLevel="0" collapsed="false">
      <c r="A57" s="11" t="s">
        <v>4</v>
      </c>
      <c r="B57" s="11"/>
      <c r="C57" s="11"/>
      <c r="D57" s="12" t="s">
        <v>5</v>
      </c>
      <c r="E57" s="12"/>
      <c r="F57" s="12"/>
      <c r="G57" s="12"/>
      <c r="H57" s="12"/>
      <c r="I57" s="12"/>
      <c r="J57" s="12"/>
      <c r="K57" s="12"/>
      <c r="L57" s="12"/>
      <c r="M57" s="12"/>
      <c r="N57" s="12"/>
      <c r="O57" s="12"/>
      <c r="P57" s="14"/>
      <c r="Q57" s="14"/>
    </row>
    <row r="58" customFormat="false" ht="42.6" hidden="false" customHeight="true" outlineLevel="0" collapsed="false">
      <c r="A58" s="11"/>
      <c r="B58" s="11"/>
      <c r="C58" s="11"/>
      <c r="D58" s="12" t="s">
        <v>6</v>
      </c>
      <c r="E58" s="12" t="str">
        <f aca="false">E41</f>
        <v>・見守り活動</v>
      </c>
      <c r="F58" s="12" t="str">
        <f aca="false">F41</f>
        <v>・見守り活動</v>
      </c>
      <c r="G58" s="12" t="str">
        <f aca="false">G41</f>
        <v>・見守り活動</v>
      </c>
      <c r="H58" s="12" t="str">
        <f aca="false">H41</f>
        <v>・見守り活動</v>
      </c>
      <c r="I58" s="12" t="str">
        <f aca="false">I41</f>
        <v>・見守り活動
・盆踊り交流会</v>
      </c>
      <c r="J58" s="12" t="str">
        <f aca="false">J41</f>
        <v>・見守り活動</v>
      </c>
      <c r="K58" s="12" t="str">
        <f aca="false">K41</f>
        <v>・見守り活動</v>
      </c>
      <c r="L58" s="12" t="str">
        <f aca="false">L41</f>
        <v>・見守り活動</v>
      </c>
      <c r="M58" s="12" t="str">
        <f aca="false">M41</f>
        <v>・見守り活動</v>
      </c>
      <c r="N58" s="12" t="str">
        <f aca="false">N41</f>
        <v>・見守り活動</v>
      </c>
      <c r="O58" s="12" t="str">
        <f aca="false">O41</f>
        <v>・見守り活動</v>
      </c>
      <c r="P58" s="12" t="str">
        <f aca="false">P41</f>
        <v>・見守り活動</v>
      </c>
      <c r="Q58" s="14"/>
    </row>
    <row r="59" customFormat="false" ht="27.6" hidden="false" customHeight="true" outlineLevel="0" collapsed="false">
      <c r="A59" s="11" t="str">
        <f aca="false">A42</f>
        <v>直接事業費の支出明細</v>
      </c>
      <c r="B59" s="11" t="s">
        <v>9</v>
      </c>
      <c r="C59" s="11" t="s">
        <v>2</v>
      </c>
      <c r="D59" s="11"/>
      <c r="E59" s="32" t="n">
        <f aca="false">E56</f>
        <v>44652</v>
      </c>
      <c r="F59" s="32" t="n">
        <f aca="false">F56</f>
        <v>44682</v>
      </c>
      <c r="G59" s="32" t="n">
        <f aca="false">G56</f>
        <v>44713</v>
      </c>
      <c r="H59" s="32" t="n">
        <f aca="false">H56</f>
        <v>44743</v>
      </c>
      <c r="I59" s="32" t="n">
        <f aca="false">I56</f>
        <v>44774</v>
      </c>
      <c r="J59" s="32" t="n">
        <f aca="false">J56</f>
        <v>44805</v>
      </c>
      <c r="K59" s="32" t="n">
        <f aca="false">K56</f>
        <v>44835</v>
      </c>
      <c r="L59" s="32" t="n">
        <f aca="false">L56</f>
        <v>44866</v>
      </c>
      <c r="M59" s="32" t="n">
        <f aca="false">M56</f>
        <v>44896</v>
      </c>
      <c r="N59" s="32" t="n">
        <f aca="false">N56</f>
        <v>44927</v>
      </c>
      <c r="O59" s="32" t="n">
        <f aca="false">O56</f>
        <v>44958</v>
      </c>
      <c r="P59" s="32" t="n">
        <f aca="false">P56</f>
        <v>44986</v>
      </c>
      <c r="Q59" s="22"/>
    </row>
    <row r="60" customFormat="false" ht="21.6" hidden="false" customHeight="true" outlineLevel="0" collapsed="false">
      <c r="A60" s="11"/>
      <c r="B60" s="11" t="s">
        <v>24</v>
      </c>
      <c r="C60" s="11" t="str">
        <f aca="false">C43</f>
        <v>委託費</v>
      </c>
      <c r="D60" s="11"/>
      <c r="E60" s="21" t="n">
        <v>80000</v>
      </c>
      <c r="F60" s="21" t="n">
        <v>80000</v>
      </c>
      <c r="G60" s="21" t="n">
        <v>80000</v>
      </c>
      <c r="H60" s="21" t="n">
        <v>80000</v>
      </c>
      <c r="I60" s="21" t="n">
        <v>80000</v>
      </c>
      <c r="J60" s="21" t="n">
        <v>80000</v>
      </c>
      <c r="K60" s="21" t="n">
        <v>80000</v>
      </c>
      <c r="L60" s="21" t="n">
        <v>80000</v>
      </c>
      <c r="M60" s="21" t="n">
        <v>80000</v>
      </c>
      <c r="N60" s="21" t="n">
        <v>80000</v>
      </c>
      <c r="O60" s="21" t="n">
        <v>80000</v>
      </c>
      <c r="P60" s="21" t="n">
        <v>80000</v>
      </c>
      <c r="Q60" s="22" t="n">
        <f aca="false">SUM(E60:P60)</f>
        <v>960000</v>
      </c>
    </row>
    <row r="61" customFormat="false" ht="21.6" hidden="false" customHeight="true" outlineLevel="0" collapsed="false">
      <c r="A61" s="11"/>
      <c r="B61" s="11" t="s">
        <v>38</v>
      </c>
      <c r="C61" s="11" t="str">
        <f aca="false">C44</f>
        <v>会場代</v>
      </c>
      <c r="D61" s="11"/>
      <c r="E61" s="21" t="n">
        <v>20000</v>
      </c>
      <c r="F61" s="21" t="n">
        <v>0</v>
      </c>
      <c r="G61" s="21" t="n">
        <v>0</v>
      </c>
      <c r="H61" s="21" t="n">
        <v>0</v>
      </c>
      <c r="I61" s="21" t="n">
        <v>20000</v>
      </c>
      <c r="J61" s="21"/>
      <c r="K61" s="21" t="n">
        <v>0</v>
      </c>
      <c r="L61" s="21" t="n">
        <v>0</v>
      </c>
      <c r="M61" s="21" t="n">
        <v>0</v>
      </c>
      <c r="N61" s="21" t="n">
        <v>0</v>
      </c>
      <c r="O61" s="21" t="n">
        <v>0</v>
      </c>
      <c r="P61" s="21" t="n">
        <v>0</v>
      </c>
      <c r="Q61" s="22" t="n">
        <f aca="false">SUM(E61:P61)</f>
        <v>40000</v>
      </c>
    </row>
    <row r="62" customFormat="false" ht="21.6" hidden="false" customHeight="true" outlineLevel="0" collapsed="false">
      <c r="A62" s="11"/>
      <c r="B62" s="11"/>
      <c r="C62" s="11" t="str">
        <f aca="false">C45</f>
        <v>消耗品費代</v>
      </c>
      <c r="D62" s="11"/>
      <c r="E62" s="21" t="n">
        <v>0</v>
      </c>
      <c r="F62" s="21" t="n">
        <v>20000</v>
      </c>
      <c r="G62" s="21" t="n">
        <v>0</v>
      </c>
      <c r="H62" s="21" t="n">
        <v>20000</v>
      </c>
      <c r="I62" s="21" t="n">
        <v>400000</v>
      </c>
      <c r="J62" s="21" t="n">
        <v>20000</v>
      </c>
      <c r="K62" s="21" t="n">
        <v>0</v>
      </c>
      <c r="L62" s="21" t="n">
        <v>20000</v>
      </c>
      <c r="M62" s="21" t="n">
        <v>0</v>
      </c>
      <c r="N62" s="21" t="n">
        <v>20000</v>
      </c>
      <c r="O62" s="21" t="n">
        <v>0</v>
      </c>
      <c r="P62" s="21" t="n">
        <v>20000</v>
      </c>
      <c r="Q62" s="22" t="n">
        <f aca="false">SUM(E62:P62)</f>
        <v>520000</v>
      </c>
    </row>
    <row r="63" customFormat="false" ht="21.6" hidden="false" customHeight="true" outlineLevel="0" collapsed="false">
      <c r="A63" s="11"/>
      <c r="B63" s="11"/>
      <c r="C63" s="11" t="s">
        <v>39</v>
      </c>
      <c r="D63" s="11"/>
      <c r="E63" s="21" t="n">
        <v>10000</v>
      </c>
      <c r="F63" s="21" t="n">
        <v>10000</v>
      </c>
      <c r="G63" s="21" t="n">
        <v>10000</v>
      </c>
      <c r="H63" s="21" t="n">
        <v>10000</v>
      </c>
      <c r="I63" s="21" t="n">
        <v>10000</v>
      </c>
      <c r="J63" s="21" t="n">
        <v>10000</v>
      </c>
      <c r="K63" s="21" t="n">
        <v>10000</v>
      </c>
      <c r="L63" s="21" t="n">
        <v>10000</v>
      </c>
      <c r="M63" s="21" t="n">
        <v>10000</v>
      </c>
      <c r="N63" s="21" t="n">
        <v>10000</v>
      </c>
      <c r="O63" s="21" t="n">
        <v>10000</v>
      </c>
      <c r="P63" s="21" t="n">
        <v>10000</v>
      </c>
      <c r="Q63" s="22"/>
    </row>
    <row r="64" customFormat="false" ht="21.6" hidden="false" customHeight="true" outlineLevel="0" collapsed="false">
      <c r="A64" s="11"/>
      <c r="B64" s="11"/>
      <c r="C64" s="11" t="str">
        <f aca="false">C47</f>
        <v>消耗品費代</v>
      </c>
      <c r="D64" s="11"/>
      <c r="E64" s="21" t="n">
        <v>30000</v>
      </c>
      <c r="F64" s="21" t="n">
        <v>30000</v>
      </c>
      <c r="G64" s="21" t="n">
        <v>30000</v>
      </c>
      <c r="H64" s="21" t="n">
        <v>30000</v>
      </c>
      <c r="I64" s="21" t="n">
        <v>30000</v>
      </c>
      <c r="J64" s="21" t="n">
        <v>30000</v>
      </c>
      <c r="K64" s="21" t="n">
        <v>30000</v>
      </c>
      <c r="L64" s="21" t="n">
        <v>30000</v>
      </c>
      <c r="M64" s="21" t="n">
        <v>30000</v>
      </c>
      <c r="N64" s="21" t="n">
        <v>30000</v>
      </c>
      <c r="O64" s="21" t="n">
        <v>30000</v>
      </c>
      <c r="P64" s="21" t="n">
        <v>30000</v>
      </c>
      <c r="Q64" s="22" t="n">
        <f aca="false">SUM(E64:P64)</f>
        <v>360000</v>
      </c>
    </row>
    <row r="65" customFormat="false" ht="21.6" hidden="false" customHeight="true" outlineLevel="0" collapsed="false">
      <c r="A65" s="11"/>
      <c r="B65" s="30" t="str">
        <f aca="false">B51</f>
        <v>直接事業費合計</v>
      </c>
      <c r="C65" s="30"/>
      <c r="D65" s="30"/>
      <c r="E65" s="21" t="n">
        <f aca="false">SUM(E60:E64)</f>
        <v>140000</v>
      </c>
      <c r="F65" s="21" t="n">
        <f aca="false">SUM(F60:F64)</f>
        <v>140000</v>
      </c>
      <c r="G65" s="21" t="n">
        <f aca="false">SUM(G60:G64)</f>
        <v>120000</v>
      </c>
      <c r="H65" s="21" t="n">
        <f aca="false">SUM(H60:H64)</f>
        <v>140000</v>
      </c>
      <c r="I65" s="21" t="n">
        <f aca="false">SUM(I60:I64)</f>
        <v>540000</v>
      </c>
      <c r="J65" s="21" t="n">
        <f aca="false">SUM(J60:J64)</f>
        <v>140000</v>
      </c>
      <c r="K65" s="21" t="n">
        <f aca="false">SUM(K60:K64)</f>
        <v>120000</v>
      </c>
      <c r="L65" s="21" t="n">
        <f aca="false">SUM(L60:L64)</f>
        <v>140000</v>
      </c>
      <c r="M65" s="21" t="n">
        <f aca="false">SUM(M60:M64)</f>
        <v>120000</v>
      </c>
      <c r="N65" s="21" t="n">
        <f aca="false">SUM(N60:N64)</f>
        <v>140000</v>
      </c>
      <c r="O65" s="21" t="n">
        <f aca="false">SUM(O60:O64)</f>
        <v>120000</v>
      </c>
      <c r="P65" s="21" t="n">
        <f aca="false">SUM(P60:P64)</f>
        <v>140000</v>
      </c>
      <c r="Q65" s="22" t="n">
        <f aca="false">SUM(E65:P65)</f>
        <v>2000000</v>
      </c>
    </row>
    <row r="66" customFormat="false" ht="26.1" hidden="false" customHeight="true" outlineLevel="0" collapsed="false">
      <c r="A66" s="11" t="s">
        <v>41</v>
      </c>
      <c r="B66" s="5" t="str">
        <f aca="false">B49</f>
        <v>Ａ．助成金の直接事業費</v>
      </c>
      <c r="C66" s="5"/>
      <c r="D66" s="5"/>
      <c r="E66" s="19" t="n">
        <v>0</v>
      </c>
      <c r="F66" s="19" t="n">
        <v>0</v>
      </c>
      <c r="G66" s="19" t="n">
        <v>0</v>
      </c>
      <c r="H66" s="19" t="n">
        <v>0</v>
      </c>
      <c r="I66" s="19" t="n">
        <v>0</v>
      </c>
      <c r="J66" s="19" t="n">
        <v>0</v>
      </c>
      <c r="K66" s="19" t="n">
        <v>0</v>
      </c>
      <c r="L66" s="19" t="n">
        <v>0</v>
      </c>
      <c r="M66" s="19" t="n">
        <v>0</v>
      </c>
      <c r="N66" s="19" t="n">
        <v>0</v>
      </c>
      <c r="O66" s="19" t="n">
        <v>0</v>
      </c>
      <c r="P66" s="19" t="n">
        <v>0</v>
      </c>
      <c r="Q66" s="22" t="n">
        <f aca="false">SUM(E66:P66)</f>
        <v>0</v>
      </c>
    </row>
    <row r="67" customFormat="false" ht="20.45" hidden="false" customHeight="true" outlineLevel="0" collapsed="false">
      <c r="A67" s="11"/>
      <c r="B67" s="5" t="str">
        <f aca="false">B50</f>
        <v>Ｂ．自己資金・民間資金の直接事業費</v>
      </c>
      <c r="C67" s="5"/>
      <c r="D67" s="5"/>
      <c r="E67" s="23" t="n">
        <f aca="false">E65-E66</f>
        <v>140000</v>
      </c>
      <c r="F67" s="23" t="n">
        <f aca="false">F65-F66</f>
        <v>140000</v>
      </c>
      <c r="G67" s="23" t="n">
        <f aca="false">G65-G66</f>
        <v>120000</v>
      </c>
      <c r="H67" s="23" t="n">
        <f aca="false">H65-H66</f>
        <v>140000</v>
      </c>
      <c r="I67" s="23" t="n">
        <f aca="false">I65-I66</f>
        <v>540000</v>
      </c>
      <c r="J67" s="23" t="n">
        <f aca="false">J65-J66</f>
        <v>140000</v>
      </c>
      <c r="K67" s="23" t="n">
        <f aca="false">K65-K66</f>
        <v>120000</v>
      </c>
      <c r="L67" s="23" t="n">
        <f aca="false">L65-L66</f>
        <v>140000</v>
      </c>
      <c r="M67" s="23" t="n">
        <f aca="false">M65-M66</f>
        <v>120000</v>
      </c>
      <c r="N67" s="23" t="n">
        <f aca="false">N65-N66</f>
        <v>140000</v>
      </c>
      <c r="O67" s="23" t="n">
        <f aca="false">O65-O66</f>
        <v>120000</v>
      </c>
      <c r="P67" s="23" t="n">
        <f aca="false">P65-P66</f>
        <v>140000</v>
      </c>
      <c r="Q67" s="22" t="n">
        <f aca="false">SUM(E67:P67)</f>
        <v>2000000</v>
      </c>
    </row>
    <row r="68" customFormat="false" ht="26.45" hidden="false" customHeight="true" outlineLevel="0" collapsed="false">
      <c r="A68" s="11"/>
      <c r="B68" s="5" t="str">
        <f aca="false">B51</f>
        <v>直接事業費合計</v>
      </c>
      <c r="C68" s="5"/>
      <c r="D68" s="5"/>
      <c r="E68" s="23" t="n">
        <f aca="false">E65</f>
        <v>140000</v>
      </c>
      <c r="F68" s="23" t="n">
        <f aca="false">F65</f>
        <v>140000</v>
      </c>
      <c r="G68" s="23" t="n">
        <f aca="false">G65</f>
        <v>120000</v>
      </c>
      <c r="H68" s="23" t="n">
        <f aca="false">H65</f>
        <v>140000</v>
      </c>
      <c r="I68" s="23" t="n">
        <f aca="false">I65</f>
        <v>540000</v>
      </c>
      <c r="J68" s="23" t="n">
        <f aca="false">J65</f>
        <v>140000</v>
      </c>
      <c r="K68" s="23" t="n">
        <f aca="false">K65</f>
        <v>120000</v>
      </c>
      <c r="L68" s="23" t="n">
        <f aca="false">L65</f>
        <v>140000</v>
      </c>
      <c r="M68" s="23" t="n">
        <f aca="false">M65</f>
        <v>120000</v>
      </c>
      <c r="N68" s="23" t="n">
        <f aca="false">N65</f>
        <v>140000</v>
      </c>
      <c r="O68" s="23" t="n">
        <f aca="false">O65</f>
        <v>120000</v>
      </c>
      <c r="P68" s="23" t="n">
        <f aca="false">P65</f>
        <v>140000</v>
      </c>
      <c r="Q68" s="22" t="n">
        <f aca="false">SUM(E68:P68)</f>
        <v>2000000</v>
      </c>
    </row>
  </sheetData>
  <mergeCells count="74">
    <mergeCell ref="A1:L1"/>
    <mergeCell ref="A3:C3"/>
    <mergeCell ref="E3:O3"/>
    <mergeCell ref="A4:C5"/>
    <mergeCell ref="E4:O4"/>
    <mergeCell ref="E5:O5"/>
    <mergeCell ref="A6:A12"/>
    <mergeCell ref="C6:D6"/>
    <mergeCell ref="E6:O6"/>
    <mergeCell ref="C7:D7"/>
    <mergeCell ref="E7:O7"/>
    <mergeCell ref="B8:B11"/>
    <mergeCell ref="C8:D8"/>
    <mergeCell ref="E8:O8"/>
    <mergeCell ref="C9:D9"/>
    <mergeCell ref="E9:O9"/>
    <mergeCell ref="C10:D10"/>
    <mergeCell ref="E10:O10"/>
    <mergeCell ref="C11:D11"/>
    <mergeCell ref="E11:O11"/>
    <mergeCell ref="B12:D12"/>
    <mergeCell ref="E12:O12"/>
    <mergeCell ref="A13:A15"/>
    <mergeCell ref="B13:D13"/>
    <mergeCell ref="E13:O13"/>
    <mergeCell ref="B14:D14"/>
    <mergeCell ref="E14:O14"/>
    <mergeCell ref="B15:D15"/>
    <mergeCell ref="E15:O15"/>
    <mergeCell ref="A20:C20"/>
    <mergeCell ref="A21:C22"/>
    <mergeCell ref="A23:A29"/>
    <mergeCell ref="C23:D23"/>
    <mergeCell ref="C24:D24"/>
    <mergeCell ref="B25:B28"/>
    <mergeCell ref="C25:D25"/>
    <mergeCell ref="C26:D26"/>
    <mergeCell ref="C27:D27"/>
    <mergeCell ref="C28:D28"/>
    <mergeCell ref="B29:D29"/>
    <mergeCell ref="A30:A32"/>
    <mergeCell ref="B30:D30"/>
    <mergeCell ref="B31:D31"/>
    <mergeCell ref="B32:D32"/>
    <mergeCell ref="A39:C39"/>
    <mergeCell ref="A40:C41"/>
    <mergeCell ref="A42:A48"/>
    <mergeCell ref="C42:D42"/>
    <mergeCell ref="C43:D43"/>
    <mergeCell ref="B44:B47"/>
    <mergeCell ref="C44:D44"/>
    <mergeCell ref="C45:D45"/>
    <mergeCell ref="C46:D46"/>
    <mergeCell ref="C47:D47"/>
    <mergeCell ref="B48:D48"/>
    <mergeCell ref="A49:A51"/>
    <mergeCell ref="B49:D49"/>
    <mergeCell ref="B50:D50"/>
    <mergeCell ref="B51:D51"/>
    <mergeCell ref="A56:C56"/>
    <mergeCell ref="A57:C58"/>
    <mergeCell ref="A59:A65"/>
    <mergeCell ref="C59:D59"/>
    <mergeCell ref="C60:D60"/>
    <mergeCell ref="B61:B64"/>
    <mergeCell ref="C61:D61"/>
    <mergeCell ref="C62:D62"/>
    <mergeCell ref="C63:D63"/>
    <mergeCell ref="C64:D64"/>
    <mergeCell ref="B65:D65"/>
    <mergeCell ref="A66:A68"/>
    <mergeCell ref="B66:D66"/>
    <mergeCell ref="B67:D67"/>
    <mergeCell ref="B68:D68"/>
  </mergeCells>
  <printOptions headings="false" gridLines="false" gridLinesSet="true" horizontalCentered="false" verticalCentered="false"/>
  <pageMargins left="0.511805555555556" right="0.11805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normal" topLeftCell="A33" colorId="64" zoomScale="110" zoomScaleNormal="110" zoomScalePageLayoutView="100" workbookViewId="0">
      <selection pane="topLeft" activeCell="F50" activeCellId="0" sqref="F50"/>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4" min="3" style="1" width="12.75"/>
    <col collapsed="false" customWidth="true" hidden="false" outlineLevel="0" max="16" min="5" style="1" width="11.37"/>
    <col collapsed="false" customWidth="true" hidden="false" outlineLevel="0" max="17" min="17" style="4" width="11.37"/>
    <col collapsed="false" customWidth="false" hidden="false" outlineLevel="0" max="257" min="18" style="1" width="8.99"/>
  </cols>
  <sheetData>
    <row r="1" customFormat="false" ht="13.5" hidden="false" customHeight="false" outlineLevel="0" collapsed="false">
      <c r="B1" s="2" t="s">
        <v>42</v>
      </c>
      <c r="C1" s="2"/>
      <c r="D1" s="2"/>
      <c r="E1" s="2"/>
      <c r="F1" s="2"/>
      <c r="G1" s="2"/>
      <c r="H1" s="2"/>
      <c r="I1" s="2"/>
      <c r="J1" s="2"/>
      <c r="K1" s="2"/>
      <c r="L1" s="2"/>
      <c r="M1" s="2"/>
    </row>
    <row r="2" customFormat="false" ht="13.5" hidden="false" customHeight="false" outlineLevel="0" collapsed="false">
      <c r="Q2" s="35" t="s">
        <v>1</v>
      </c>
    </row>
    <row r="3" s="4" customFormat="true" ht="13.5" hidden="false" customHeight="false" outlineLevel="0" collapsed="false">
      <c r="B3" s="5" t="s">
        <v>43</v>
      </c>
      <c r="C3" s="5"/>
      <c r="D3" s="6" t="s">
        <v>2</v>
      </c>
      <c r="E3" s="6" t="s">
        <v>44</v>
      </c>
      <c r="F3" s="6"/>
      <c r="G3" s="6"/>
      <c r="H3" s="6"/>
      <c r="I3" s="6"/>
      <c r="J3" s="6"/>
      <c r="K3" s="6"/>
      <c r="L3" s="6"/>
      <c r="M3" s="6"/>
      <c r="N3" s="6"/>
      <c r="O3" s="6"/>
      <c r="P3" s="8" t="n">
        <v>43891</v>
      </c>
      <c r="Q3" s="9" t="s">
        <v>3</v>
      </c>
    </row>
    <row r="4" s="10" customFormat="true" ht="42" hidden="false" customHeight="true" outlineLevel="0" collapsed="false">
      <c r="B4" s="11" t="s">
        <v>4</v>
      </c>
      <c r="C4" s="11"/>
      <c r="D4" s="12" t="s">
        <v>5</v>
      </c>
      <c r="E4" s="13"/>
      <c r="F4" s="13"/>
      <c r="G4" s="13"/>
      <c r="H4" s="13"/>
      <c r="I4" s="13"/>
      <c r="J4" s="13"/>
      <c r="K4" s="13"/>
      <c r="L4" s="13"/>
      <c r="M4" s="13"/>
      <c r="N4" s="13"/>
      <c r="O4" s="13"/>
      <c r="P4" s="14"/>
      <c r="Q4" s="36"/>
    </row>
    <row r="5" s="10" customFormat="true" ht="42.75" hidden="false" customHeight="true" outlineLevel="0" collapsed="false">
      <c r="B5" s="11"/>
      <c r="C5" s="11"/>
      <c r="D5" s="12" t="s">
        <v>6</v>
      </c>
      <c r="E5" s="13" t="str">
        <f aca="false">'様式3-5　直接事業費の積算作業表'!E5:O5</f>
        <v>事例：  名称　　○○地域（○○住宅を含む）の出会い・支えあいネッワーク形成事業
　　　　　総事業費　　年間233万円で、申請助成金200万円、自己資金33万円で計画。評価関連費は年間助成額200万円×5％＝10万円の申請。
　　　　　事業内容　　地域内の独居高齢者の見守り事業、高齢者の居場所作りと高齢者が中心となった異世代交流のイベントの実施等</v>
      </c>
      <c r="F5" s="13"/>
      <c r="G5" s="13"/>
      <c r="H5" s="13"/>
      <c r="I5" s="13"/>
      <c r="J5" s="13"/>
      <c r="K5" s="13"/>
      <c r="L5" s="13"/>
      <c r="M5" s="13"/>
      <c r="N5" s="13"/>
      <c r="O5" s="13"/>
      <c r="P5" s="14"/>
      <c r="Q5" s="36"/>
    </row>
    <row r="6" customFormat="false" ht="18.75" hidden="false" customHeight="true" outlineLevel="0" collapsed="false">
      <c r="B6" s="11" t="s">
        <v>45</v>
      </c>
      <c r="C6" s="6" t="s">
        <v>9</v>
      </c>
      <c r="D6" s="6" t="s">
        <v>2</v>
      </c>
      <c r="E6" s="16"/>
      <c r="F6" s="16"/>
      <c r="G6" s="16"/>
      <c r="H6" s="16"/>
      <c r="I6" s="16"/>
      <c r="J6" s="16"/>
      <c r="K6" s="16"/>
      <c r="L6" s="16"/>
      <c r="M6" s="16"/>
      <c r="N6" s="16"/>
      <c r="O6" s="16"/>
      <c r="P6" s="29" t="n">
        <f aca="false">P3</f>
        <v>43891</v>
      </c>
      <c r="Q6" s="17" t="str">
        <f aca="false">Q3</f>
        <v>合計額</v>
      </c>
    </row>
    <row r="7" customFormat="false" ht="18.75" hidden="false" customHeight="true" outlineLevel="0" collapsed="false">
      <c r="B7" s="11"/>
      <c r="C7" s="19" t="s">
        <v>46</v>
      </c>
      <c r="D7" s="19"/>
      <c r="E7" s="20" t="s">
        <v>47</v>
      </c>
      <c r="F7" s="20"/>
      <c r="G7" s="20"/>
      <c r="H7" s="20"/>
      <c r="I7" s="20"/>
      <c r="J7" s="20"/>
      <c r="K7" s="20"/>
      <c r="L7" s="20"/>
      <c r="M7" s="20"/>
      <c r="N7" s="20"/>
      <c r="O7" s="20"/>
      <c r="P7" s="21"/>
      <c r="Q7" s="18" t="n">
        <f aca="false">P7</f>
        <v>0</v>
      </c>
    </row>
    <row r="8" customFormat="false" ht="18.75" hidden="false" customHeight="true" outlineLevel="0" collapsed="false">
      <c r="B8" s="11"/>
      <c r="C8" s="19"/>
      <c r="D8" s="19"/>
      <c r="E8" s="16"/>
      <c r="F8" s="16"/>
      <c r="G8" s="16"/>
      <c r="H8" s="16"/>
      <c r="I8" s="16"/>
      <c r="J8" s="16"/>
      <c r="K8" s="16"/>
      <c r="L8" s="16"/>
      <c r="M8" s="16"/>
      <c r="N8" s="16"/>
      <c r="O8" s="16"/>
      <c r="P8" s="21"/>
      <c r="Q8" s="18" t="n">
        <f aca="false">P8</f>
        <v>0</v>
      </c>
    </row>
    <row r="9" customFormat="false" ht="18.75" hidden="false" customHeight="true" outlineLevel="0" collapsed="false">
      <c r="B9" s="11"/>
      <c r="C9" s="19"/>
      <c r="D9" s="19"/>
      <c r="E9" s="16"/>
      <c r="F9" s="16"/>
      <c r="G9" s="16"/>
      <c r="H9" s="16"/>
      <c r="I9" s="16"/>
      <c r="J9" s="16"/>
      <c r="K9" s="16"/>
      <c r="L9" s="16"/>
      <c r="M9" s="16"/>
      <c r="N9" s="16"/>
      <c r="O9" s="16"/>
      <c r="P9" s="21"/>
      <c r="Q9" s="18" t="n">
        <f aca="false">P9</f>
        <v>0</v>
      </c>
    </row>
    <row r="10" customFormat="false" ht="18" hidden="false" customHeight="true" outlineLevel="0" collapsed="false">
      <c r="B10" s="11"/>
      <c r="C10" s="6" t="s">
        <v>48</v>
      </c>
      <c r="D10" s="6"/>
      <c r="E10" s="6"/>
      <c r="F10" s="6"/>
      <c r="G10" s="6"/>
      <c r="H10" s="6"/>
      <c r="I10" s="6"/>
      <c r="J10" s="6"/>
      <c r="K10" s="6"/>
      <c r="L10" s="6"/>
      <c r="M10" s="6"/>
      <c r="N10" s="6"/>
      <c r="O10" s="6"/>
      <c r="P10" s="21"/>
      <c r="Q10" s="18" t="n">
        <v>0</v>
      </c>
    </row>
    <row r="11" customFormat="false" ht="22.5" hidden="false" customHeight="true" outlineLevel="0" collapsed="false">
      <c r="B11" s="24"/>
      <c r="C11" s="25"/>
      <c r="D11" s="25"/>
      <c r="E11" s="26"/>
      <c r="F11" s="26"/>
      <c r="G11" s="26"/>
      <c r="H11" s="26"/>
      <c r="I11" s="26"/>
      <c r="J11" s="26"/>
      <c r="K11" s="26"/>
      <c r="L11" s="26"/>
      <c r="M11" s="26"/>
      <c r="N11" s="26"/>
      <c r="O11" s="26"/>
      <c r="P11" s="26"/>
      <c r="Q11" s="37"/>
    </row>
    <row r="12" customFormat="false" ht="22.5" hidden="false" customHeight="true" outlineLevel="0" collapsed="false">
      <c r="B12" s="24"/>
      <c r="C12" s="25"/>
      <c r="D12" s="25"/>
      <c r="E12" s="26"/>
      <c r="F12" s="26"/>
      <c r="G12" s="26"/>
      <c r="H12" s="26"/>
      <c r="I12" s="26"/>
      <c r="J12" s="26"/>
      <c r="K12" s="26"/>
      <c r="L12" s="26"/>
      <c r="M12" s="26"/>
      <c r="N12" s="26"/>
      <c r="O12" s="26"/>
      <c r="P12" s="26"/>
      <c r="Q12" s="37"/>
    </row>
    <row r="13" customFormat="false" ht="22.5" hidden="false" customHeight="true" outlineLevel="0" collapsed="false">
      <c r="B13" s="24"/>
      <c r="C13" s="25"/>
      <c r="D13" s="25"/>
      <c r="E13" s="26"/>
      <c r="F13" s="26"/>
      <c r="G13" s="26"/>
      <c r="H13" s="26"/>
      <c r="I13" s="26"/>
      <c r="J13" s="26"/>
      <c r="K13" s="26"/>
      <c r="L13" s="26"/>
      <c r="M13" s="26"/>
      <c r="N13" s="26"/>
      <c r="O13" s="26"/>
      <c r="P13" s="26"/>
      <c r="Q13" s="37"/>
    </row>
    <row r="14" customFormat="false" ht="30.6" hidden="false" customHeight="true" outlineLevel="0" collapsed="false"/>
    <row r="15" customFormat="false" ht="13.5" hidden="false" customHeight="false" outlineLevel="0" collapsed="false">
      <c r="Q15" s="35" t="s">
        <v>1</v>
      </c>
    </row>
    <row r="16" customFormat="false" ht="13.5" hidden="false" customHeight="false" outlineLevel="0" collapsed="false">
      <c r="B16" s="6" t="s">
        <v>19</v>
      </c>
      <c r="C16" s="6"/>
      <c r="D16" s="6" t="s">
        <v>2</v>
      </c>
      <c r="E16" s="28" t="n">
        <v>43922</v>
      </c>
      <c r="F16" s="28" t="n">
        <v>43952</v>
      </c>
      <c r="G16" s="28" t="n">
        <v>43983</v>
      </c>
      <c r="H16" s="28" t="n">
        <v>44013</v>
      </c>
      <c r="I16" s="28" t="n">
        <v>44044</v>
      </c>
      <c r="J16" s="28" t="n">
        <v>44075</v>
      </c>
      <c r="K16" s="28" t="n">
        <v>44105</v>
      </c>
      <c r="L16" s="28" t="n">
        <v>44136</v>
      </c>
      <c r="M16" s="28" t="n">
        <v>44166</v>
      </c>
      <c r="N16" s="28" t="n">
        <v>44197</v>
      </c>
      <c r="O16" s="28" t="n">
        <v>44228</v>
      </c>
      <c r="P16" s="28" t="n">
        <v>44256</v>
      </c>
      <c r="Q16" s="9" t="s">
        <v>3</v>
      </c>
    </row>
    <row r="17" customFormat="false" ht="42.95" hidden="false" customHeight="true" outlineLevel="0" collapsed="false">
      <c r="B17" s="11" t="s">
        <v>4</v>
      </c>
      <c r="C17" s="11"/>
      <c r="D17" s="12" t="s">
        <v>5</v>
      </c>
      <c r="E17" s="12"/>
      <c r="F17" s="12"/>
      <c r="G17" s="12"/>
      <c r="H17" s="12"/>
      <c r="I17" s="12"/>
      <c r="J17" s="12"/>
      <c r="K17" s="12"/>
      <c r="L17" s="12"/>
      <c r="M17" s="12"/>
      <c r="N17" s="12"/>
      <c r="O17" s="12"/>
      <c r="P17" s="14"/>
      <c r="Q17" s="36"/>
    </row>
    <row r="18" customFormat="false" ht="42.6" hidden="false" customHeight="true" outlineLevel="0" collapsed="false">
      <c r="B18" s="11"/>
      <c r="C18" s="11"/>
      <c r="D18" s="12" t="s">
        <v>6</v>
      </c>
      <c r="E18" s="12" t="str">
        <f aca="false">'様式3-5　直接事業費の積算作業表'!E22</f>
        <v>・見守り活動</v>
      </c>
      <c r="F18" s="12" t="str">
        <f aca="false">'様式3-5　直接事業費の積算作業表'!F22</f>
        <v>・見守り活動</v>
      </c>
      <c r="G18" s="12" t="str">
        <f aca="false">'様式3-5　直接事業費の積算作業表'!G22</f>
        <v>・見守り活動</v>
      </c>
      <c r="H18" s="12" t="str">
        <f aca="false">'様式3-5　直接事業費の積算作業表'!H22</f>
        <v>・見守り活動</v>
      </c>
      <c r="I18" s="12" t="str">
        <f aca="false">'様式3-5　直接事業費の積算作業表'!I22</f>
        <v>・見守り活動
・盆踊り交流会</v>
      </c>
      <c r="J18" s="12" t="str">
        <f aca="false">'様式3-5　直接事業費の積算作業表'!J22</f>
        <v>・見守り活動</v>
      </c>
      <c r="K18" s="12" t="str">
        <f aca="false">'様式3-5　直接事業費の積算作業表'!K22</f>
        <v>・見守り活動</v>
      </c>
      <c r="L18" s="12" t="str">
        <f aca="false">'様式3-5　直接事業費の積算作業表'!L22</f>
        <v>・見守り活動</v>
      </c>
      <c r="M18" s="12" t="str">
        <f aca="false">'様式3-5　直接事業費の積算作業表'!M22</f>
        <v>・見守り活動</v>
      </c>
      <c r="N18" s="12" t="str">
        <f aca="false">'様式3-5　直接事業費の積算作業表'!N22</f>
        <v>・見守り活動</v>
      </c>
      <c r="O18" s="12" t="str">
        <f aca="false">'様式3-5　直接事業費の積算作業表'!O22</f>
        <v>・見守り活動</v>
      </c>
      <c r="P18" s="12" t="str">
        <f aca="false">'様式3-5　直接事業費の積算作業表'!P22</f>
        <v>・見守り活動</v>
      </c>
      <c r="Q18" s="36"/>
    </row>
    <row r="19" customFormat="false" ht="21.6" hidden="false" customHeight="true" outlineLevel="0" collapsed="false">
      <c r="B19" s="11" t="str">
        <f aca="false">B6</f>
        <v>評価関連経費</v>
      </c>
      <c r="C19" s="6" t="str">
        <f aca="false">C6</f>
        <v>科目</v>
      </c>
      <c r="D19" s="6" t="str">
        <f aca="false">D6</f>
        <v>項目</v>
      </c>
      <c r="E19" s="29" t="n">
        <f aca="false">E16</f>
        <v>43922</v>
      </c>
      <c r="F19" s="29" t="n">
        <f aca="false">F16</f>
        <v>43952</v>
      </c>
      <c r="G19" s="29" t="n">
        <f aca="false">G16</f>
        <v>43983</v>
      </c>
      <c r="H19" s="29" t="n">
        <f aca="false">H16</f>
        <v>44013</v>
      </c>
      <c r="I19" s="29" t="n">
        <f aca="false">I16</f>
        <v>44044</v>
      </c>
      <c r="J19" s="29" t="n">
        <f aca="false">J16</f>
        <v>44075</v>
      </c>
      <c r="K19" s="29" t="n">
        <f aca="false">K16</f>
        <v>44105</v>
      </c>
      <c r="L19" s="29" t="n">
        <f aca="false">L16</f>
        <v>44136</v>
      </c>
      <c r="M19" s="29" t="n">
        <f aca="false">M16</f>
        <v>44166</v>
      </c>
      <c r="N19" s="29" t="n">
        <f aca="false">N16</f>
        <v>44197</v>
      </c>
      <c r="O19" s="29" t="n">
        <f aca="false">O16</f>
        <v>44228</v>
      </c>
      <c r="P19" s="29" t="n">
        <f aca="false">P16</f>
        <v>44256</v>
      </c>
      <c r="Q19" s="17" t="str">
        <f aca="false">Q16</f>
        <v>合計額</v>
      </c>
    </row>
    <row r="20" customFormat="false" ht="21.6" hidden="false" customHeight="true" outlineLevel="0" collapsed="false">
      <c r="B20" s="11"/>
      <c r="C20" s="19" t="str">
        <f aca="false">C7</f>
        <v>委託料</v>
      </c>
      <c r="D20" s="19"/>
      <c r="E20" s="21"/>
      <c r="F20" s="21" t="n">
        <v>100000</v>
      </c>
      <c r="G20" s="21"/>
      <c r="H20" s="21"/>
      <c r="I20" s="21"/>
      <c r="J20" s="21"/>
      <c r="K20" s="21"/>
      <c r="L20" s="21"/>
      <c r="M20" s="21"/>
      <c r="N20" s="21"/>
      <c r="O20" s="21"/>
      <c r="P20" s="21"/>
      <c r="Q20" s="18" t="n">
        <f aca="false">F20</f>
        <v>100000</v>
      </c>
    </row>
    <row r="21" customFormat="false" ht="21.6" hidden="false" customHeight="true" outlineLevel="0" collapsed="false">
      <c r="B21" s="11"/>
      <c r="C21" s="19"/>
      <c r="D21" s="19"/>
      <c r="E21" s="21"/>
      <c r="F21" s="21"/>
      <c r="G21" s="21"/>
      <c r="H21" s="21"/>
      <c r="I21" s="21"/>
      <c r="J21" s="21"/>
      <c r="K21" s="21"/>
      <c r="L21" s="21"/>
      <c r="M21" s="21"/>
      <c r="N21" s="21"/>
      <c r="O21" s="21"/>
      <c r="P21" s="21"/>
      <c r="Q21" s="18"/>
    </row>
    <row r="22" customFormat="false" ht="21.6" hidden="false" customHeight="true" outlineLevel="0" collapsed="false">
      <c r="B22" s="11"/>
      <c r="C22" s="19"/>
      <c r="D22" s="19"/>
      <c r="E22" s="21"/>
      <c r="F22" s="21"/>
      <c r="G22" s="21"/>
      <c r="H22" s="21"/>
      <c r="I22" s="21"/>
      <c r="J22" s="21"/>
      <c r="K22" s="21"/>
      <c r="L22" s="21"/>
      <c r="M22" s="21"/>
      <c r="N22" s="21"/>
      <c r="O22" s="21"/>
      <c r="P22" s="21"/>
      <c r="Q22" s="18"/>
    </row>
    <row r="23" customFormat="false" ht="21.6" hidden="false" customHeight="true" outlineLevel="0" collapsed="false">
      <c r="B23" s="11"/>
      <c r="C23" s="5" t="str">
        <f aca="false">C10</f>
        <v>評価関連費合計</v>
      </c>
      <c r="D23" s="5"/>
      <c r="E23" s="21"/>
      <c r="F23" s="21" t="n">
        <f aca="false">F20</f>
        <v>100000</v>
      </c>
      <c r="G23" s="21"/>
      <c r="H23" s="21"/>
      <c r="I23" s="21"/>
      <c r="J23" s="21"/>
      <c r="K23" s="21"/>
      <c r="L23" s="21"/>
      <c r="M23" s="21"/>
      <c r="N23" s="21"/>
      <c r="O23" s="21"/>
      <c r="P23" s="21"/>
      <c r="Q23" s="38" t="n">
        <f aca="false">Q20</f>
        <v>100000</v>
      </c>
    </row>
    <row r="24" customFormat="false" ht="26.45" hidden="false" customHeight="true" outlineLevel="0" collapsed="false">
      <c r="B24" s="24"/>
      <c r="C24" s="25"/>
      <c r="D24" s="25"/>
      <c r="E24" s="26"/>
      <c r="F24" s="26"/>
      <c r="G24" s="26"/>
      <c r="H24" s="26"/>
      <c r="I24" s="26"/>
      <c r="J24" s="26"/>
      <c r="K24" s="26"/>
      <c r="L24" s="26"/>
      <c r="M24" s="26"/>
      <c r="N24" s="26"/>
      <c r="O24" s="26"/>
      <c r="P24" s="26"/>
      <c r="Q24" s="37"/>
    </row>
    <row r="25" customFormat="false" ht="26.45" hidden="false" customHeight="true" outlineLevel="0" collapsed="false">
      <c r="B25" s="24"/>
      <c r="C25" s="25"/>
      <c r="D25" s="25"/>
      <c r="E25" s="26"/>
      <c r="F25" s="26"/>
      <c r="G25" s="26"/>
      <c r="H25" s="26"/>
      <c r="I25" s="26"/>
      <c r="J25" s="26"/>
      <c r="K25" s="26"/>
      <c r="L25" s="26"/>
      <c r="M25" s="26"/>
      <c r="N25" s="26"/>
      <c r="O25" s="26"/>
      <c r="P25" s="26"/>
      <c r="Q25" s="37"/>
    </row>
    <row r="26" customFormat="false" ht="26.45" hidden="false" customHeight="true" outlineLevel="0" collapsed="false">
      <c r="B26" s="24"/>
      <c r="C26" s="25"/>
      <c r="D26" s="25"/>
      <c r="E26" s="26"/>
      <c r="F26" s="26"/>
      <c r="G26" s="26"/>
      <c r="H26" s="26"/>
      <c r="I26" s="26"/>
      <c r="J26" s="26"/>
      <c r="K26" s="26"/>
      <c r="L26" s="26"/>
      <c r="M26" s="26"/>
      <c r="N26" s="26"/>
      <c r="O26" s="26"/>
      <c r="P26" s="26"/>
      <c r="Q26" s="37"/>
    </row>
    <row r="27" customFormat="false" ht="26.45" hidden="false" customHeight="true" outlineLevel="0" collapsed="false">
      <c r="B27" s="24"/>
      <c r="C27" s="25"/>
      <c r="D27" s="25"/>
      <c r="E27" s="26"/>
      <c r="F27" s="26"/>
      <c r="G27" s="26"/>
      <c r="H27" s="26"/>
      <c r="I27" s="26"/>
      <c r="J27" s="26"/>
      <c r="K27" s="26"/>
      <c r="L27" s="26"/>
      <c r="M27" s="26"/>
      <c r="N27" s="26"/>
      <c r="O27" s="26"/>
      <c r="P27" s="26"/>
      <c r="Q27" s="37"/>
    </row>
    <row r="28" customFormat="false" ht="26.45" hidden="false" customHeight="true" outlineLevel="0" collapsed="false">
      <c r="B28" s="24"/>
      <c r="C28" s="25"/>
      <c r="D28" s="25"/>
      <c r="E28" s="26"/>
      <c r="F28" s="26"/>
      <c r="G28" s="26"/>
      <c r="H28" s="26"/>
      <c r="I28" s="26"/>
      <c r="J28" s="26"/>
      <c r="K28" s="26"/>
      <c r="L28" s="26"/>
      <c r="M28" s="26"/>
      <c r="N28" s="26"/>
      <c r="O28" s="26"/>
      <c r="P28" s="26"/>
      <c r="Q28" s="37"/>
    </row>
    <row r="29" customFormat="false" ht="26.45" hidden="false" customHeight="true" outlineLevel="0" collapsed="false">
      <c r="B29" s="24"/>
      <c r="C29" s="25"/>
      <c r="D29" s="25"/>
      <c r="E29" s="26"/>
      <c r="F29" s="26"/>
      <c r="G29" s="26"/>
      <c r="H29" s="26"/>
      <c r="I29" s="26"/>
      <c r="J29" s="26"/>
      <c r="K29" s="26"/>
      <c r="L29" s="26"/>
      <c r="M29" s="26"/>
      <c r="N29" s="26"/>
      <c r="O29" s="26"/>
      <c r="P29" s="26"/>
      <c r="Q29" s="37"/>
    </row>
    <row r="30" customFormat="false" ht="26.45" hidden="false" customHeight="true" outlineLevel="0" collapsed="false">
      <c r="B30" s="24"/>
      <c r="C30" s="25"/>
      <c r="D30" s="25"/>
      <c r="E30" s="26"/>
      <c r="F30" s="26"/>
      <c r="G30" s="26"/>
      <c r="H30" s="26"/>
      <c r="I30" s="26"/>
      <c r="J30" s="26"/>
      <c r="K30" s="26"/>
      <c r="L30" s="26"/>
      <c r="M30" s="26"/>
      <c r="N30" s="26"/>
      <c r="O30" s="26"/>
      <c r="P30" s="26"/>
      <c r="Q30" s="37"/>
    </row>
    <row r="31" customFormat="false" ht="26.45" hidden="false" customHeight="true" outlineLevel="0" collapsed="false">
      <c r="B31" s="24"/>
      <c r="C31" s="25"/>
      <c r="D31" s="25"/>
      <c r="E31" s="26"/>
      <c r="F31" s="26"/>
      <c r="G31" s="26"/>
      <c r="H31" s="26"/>
      <c r="I31" s="26"/>
      <c r="J31" s="26"/>
      <c r="K31" s="26"/>
      <c r="L31" s="26"/>
      <c r="M31" s="26"/>
      <c r="N31" s="26"/>
      <c r="O31" s="26"/>
      <c r="P31" s="26"/>
      <c r="Q31" s="37"/>
    </row>
    <row r="32" customFormat="false" ht="26.45" hidden="false" customHeight="true" outlineLevel="0" collapsed="false">
      <c r="B32" s="24"/>
      <c r="C32" s="25"/>
      <c r="D32" s="25"/>
      <c r="E32" s="26"/>
      <c r="F32" s="26"/>
      <c r="G32" s="26"/>
      <c r="H32" s="26"/>
      <c r="I32" s="26"/>
      <c r="J32" s="26"/>
      <c r="K32" s="26"/>
      <c r="L32" s="26"/>
      <c r="M32" s="26"/>
      <c r="N32" s="26"/>
      <c r="O32" s="26"/>
      <c r="P32" s="26"/>
      <c r="Q32" s="37"/>
    </row>
    <row r="35" customFormat="false" ht="13.5" hidden="false" customHeight="false" outlineLevel="0" collapsed="false">
      <c r="B35" s="6" t="s">
        <v>20</v>
      </c>
      <c r="C35" s="6"/>
      <c r="D35" s="6" t="s">
        <v>2</v>
      </c>
      <c r="E35" s="28" t="n">
        <v>44287</v>
      </c>
      <c r="F35" s="28" t="n">
        <v>44317</v>
      </c>
      <c r="G35" s="28" t="n">
        <v>44348</v>
      </c>
      <c r="H35" s="28" t="n">
        <v>44378</v>
      </c>
      <c r="I35" s="28" t="n">
        <v>44409</v>
      </c>
      <c r="J35" s="28" t="n">
        <v>44440</v>
      </c>
      <c r="K35" s="28" t="n">
        <v>44470</v>
      </c>
      <c r="L35" s="28" t="n">
        <v>44501</v>
      </c>
      <c r="M35" s="28" t="n">
        <v>44531</v>
      </c>
      <c r="N35" s="28" t="n">
        <v>44562</v>
      </c>
      <c r="O35" s="28" t="n">
        <v>44593</v>
      </c>
      <c r="P35" s="28" t="n">
        <v>44621</v>
      </c>
      <c r="Q35" s="9" t="s">
        <v>3</v>
      </c>
    </row>
    <row r="36" customFormat="false" ht="42.95" hidden="false" customHeight="true" outlineLevel="0" collapsed="false">
      <c r="B36" s="11" t="s">
        <v>4</v>
      </c>
      <c r="C36" s="11"/>
      <c r="D36" s="12" t="s">
        <v>5</v>
      </c>
      <c r="E36" s="12"/>
      <c r="F36" s="12"/>
      <c r="G36" s="12"/>
      <c r="H36" s="12"/>
      <c r="I36" s="12"/>
      <c r="J36" s="12"/>
      <c r="K36" s="12"/>
      <c r="L36" s="12"/>
      <c r="M36" s="12"/>
      <c r="N36" s="12"/>
      <c r="O36" s="12"/>
      <c r="P36" s="14"/>
      <c r="Q36" s="36"/>
    </row>
    <row r="37" customFormat="false" ht="42.6" hidden="false" customHeight="true" outlineLevel="0" collapsed="false">
      <c r="B37" s="11"/>
      <c r="C37" s="11"/>
      <c r="D37" s="12" t="s">
        <v>6</v>
      </c>
      <c r="E37" s="12" t="str">
        <f aca="false">'様式3-5　直接事業費の積算作業表'!E41</f>
        <v>・見守り活動</v>
      </c>
      <c r="F37" s="12" t="str">
        <f aca="false">'様式3-5　直接事業費の積算作業表'!F41</f>
        <v>・見守り活動</v>
      </c>
      <c r="G37" s="12" t="str">
        <f aca="false">'様式3-5　直接事業費の積算作業表'!G41</f>
        <v>・見守り活動</v>
      </c>
      <c r="H37" s="12" t="str">
        <f aca="false">'様式3-5　直接事業費の積算作業表'!H41</f>
        <v>・見守り活動</v>
      </c>
      <c r="I37" s="12" t="str">
        <f aca="false">'様式3-5　直接事業費の積算作業表'!I41</f>
        <v>・見守り活動
・盆踊り交流会</v>
      </c>
      <c r="J37" s="12" t="str">
        <f aca="false">'様式3-5　直接事業費の積算作業表'!J41</f>
        <v>・見守り活動</v>
      </c>
      <c r="K37" s="12" t="str">
        <f aca="false">'様式3-5　直接事業費の積算作業表'!K41</f>
        <v>・見守り活動</v>
      </c>
      <c r="L37" s="12" t="str">
        <f aca="false">'様式3-5　直接事業費の積算作業表'!L41</f>
        <v>・見守り活動</v>
      </c>
      <c r="M37" s="12" t="str">
        <f aca="false">'様式3-5　直接事業費の積算作業表'!M41</f>
        <v>・見守り活動</v>
      </c>
      <c r="N37" s="12" t="str">
        <f aca="false">'様式3-5　直接事業費の積算作業表'!N41</f>
        <v>・見守り活動</v>
      </c>
      <c r="O37" s="12" t="str">
        <f aca="false">'様式3-5　直接事業費の積算作業表'!O41</f>
        <v>・見守り活動</v>
      </c>
      <c r="P37" s="12" t="str">
        <f aca="false">'様式3-5　直接事業費の積算作業表'!P41</f>
        <v>・見守り活動</v>
      </c>
      <c r="Q37" s="36"/>
    </row>
    <row r="38" customFormat="false" ht="21.6" hidden="false" customHeight="true" outlineLevel="0" collapsed="false">
      <c r="B38" s="11" t="str">
        <f aca="false">B19</f>
        <v>評価関連経費</v>
      </c>
      <c r="C38" s="6" t="str">
        <f aca="false">C19</f>
        <v>科目</v>
      </c>
      <c r="D38" s="6" t="str">
        <f aca="false">D19</f>
        <v>項目</v>
      </c>
      <c r="E38" s="29" t="n">
        <f aca="false">E35</f>
        <v>44287</v>
      </c>
      <c r="F38" s="29" t="n">
        <f aca="false">F35</f>
        <v>44317</v>
      </c>
      <c r="G38" s="29" t="n">
        <f aca="false">G35</f>
        <v>44348</v>
      </c>
      <c r="H38" s="29" t="n">
        <f aca="false">H35</f>
        <v>44378</v>
      </c>
      <c r="I38" s="29" t="n">
        <f aca="false">I35</f>
        <v>44409</v>
      </c>
      <c r="J38" s="29" t="n">
        <f aca="false">J35</f>
        <v>44440</v>
      </c>
      <c r="K38" s="29" t="n">
        <f aca="false">K35</f>
        <v>44470</v>
      </c>
      <c r="L38" s="29" t="n">
        <f aca="false">L35</f>
        <v>44501</v>
      </c>
      <c r="M38" s="29" t="n">
        <f aca="false">M35</f>
        <v>44531</v>
      </c>
      <c r="N38" s="29" t="n">
        <f aca="false">N35</f>
        <v>44562</v>
      </c>
      <c r="O38" s="29" t="n">
        <f aca="false">O35</f>
        <v>44593</v>
      </c>
      <c r="P38" s="29" t="n">
        <f aca="false">P35</f>
        <v>44621</v>
      </c>
      <c r="Q38" s="17" t="str">
        <f aca="false">Q35</f>
        <v>合計額</v>
      </c>
    </row>
    <row r="39" customFormat="false" ht="21.6" hidden="false" customHeight="true" outlineLevel="0" collapsed="false">
      <c r="B39" s="11"/>
      <c r="C39" s="19" t="str">
        <f aca="false">C20</f>
        <v>委託料</v>
      </c>
      <c r="D39" s="19"/>
      <c r="E39" s="21"/>
      <c r="F39" s="21" t="n">
        <f aca="false">F20</f>
        <v>100000</v>
      </c>
      <c r="G39" s="21"/>
      <c r="H39" s="21"/>
      <c r="I39" s="21"/>
      <c r="J39" s="21"/>
      <c r="K39" s="21"/>
      <c r="L39" s="21"/>
      <c r="M39" s="21"/>
      <c r="N39" s="21"/>
      <c r="O39" s="21"/>
      <c r="P39" s="21"/>
      <c r="Q39" s="18" t="n">
        <f aca="false">SUM(E39:P39)</f>
        <v>100000</v>
      </c>
    </row>
    <row r="40" customFormat="false" ht="21.6" hidden="false" customHeight="true" outlineLevel="0" collapsed="false">
      <c r="B40" s="11"/>
      <c r="C40" s="19"/>
      <c r="D40" s="19"/>
      <c r="E40" s="21"/>
      <c r="F40" s="21"/>
      <c r="G40" s="21"/>
      <c r="H40" s="21"/>
      <c r="I40" s="21"/>
      <c r="J40" s="21"/>
      <c r="K40" s="21"/>
      <c r="L40" s="21"/>
      <c r="M40" s="21"/>
      <c r="N40" s="21"/>
      <c r="O40" s="21"/>
      <c r="P40" s="21"/>
      <c r="Q40" s="18" t="n">
        <f aca="false">SUM(E40:P40)</f>
        <v>0</v>
      </c>
    </row>
    <row r="41" customFormat="false" ht="21.6" hidden="false" customHeight="true" outlineLevel="0" collapsed="false">
      <c r="B41" s="11"/>
      <c r="C41" s="19"/>
      <c r="D41" s="19"/>
      <c r="E41" s="21"/>
      <c r="F41" s="21"/>
      <c r="G41" s="21"/>
      <c r="H41" s="21"/>
      <c r="I41" s="21"/>
      <c r="J41" s="21"/>
      <c r="K41" s="21"/>
      <c r="L41" s="21"/>
      <c r="M41" s="21"/>
      <c r="N41" s="21"/>
      <c r="O41" s="21"/>
      <c r="P41" s="21"/>
      <c r="Q41" s="18" t="n">
        <f aca="false">SUM(E41:P41)</f>
        <v>0</v>
      </c>
    </row>
    <row r="42" customFormat="false" ht="21.6" hidden="false" customHeight="true" outlineLevel="0" collapsed="false">
      <c r="B42" s="11"/>
      <c r="C42" s="5" t="str">
        <f aca="false">C23</f>
        <v>評価関連費合計</v>
      </c>
      <c r="D42" s="5"/>
      <c r="E42" s="21"/>
      <c r="F42" s="21"/>
      <c r="G42" s="21"/>
      <c r="H42" s="21"/>
      <c r="I42" s="21"/>
      <c r="J42" s="21"/>
      <c r="K42" s="21"/>
      <c r="L42" s="21"/>
      <c r="M42" s="21"/>
      <c r="N42" s="21"/>
      <c r="O42" s="21"/>
      <c r="P42" s="21"/>
      <c r="Q42" s="38" t="n">
        <f aca="false">SUM(Q38:Q41)</f>
        <v>100000</v>
      </c>
    </row>
    <row r="45" customFormat="false" ht="13.5" hidden="false" customHeight="true" outlineLevel="0" collapsed="false">
      <c r="B45" s="6" t="s">
        <v>21</v>
      </c>
      <c r="C45" s="6"/>
      <c r="D45" s="6" t="s">
        <v>2</v>
      </c>
      <c r="E45" s="28" t="n">
        <v>44652</v>
      </c>
      <c r="F45" s="28" t="n">
        <v>44682</v>
      </c>
      <c r="G45" s="28" t="n">
        <v>44713</v>
      </c>
      <c r="H45" s="28" t="n">
        <v>44743</v>
      </c>
      <c r="I45" s="28" t="n">
        <v>44774</v>
      </c>
      <c r="J45" s="28" t="n">
        <v>44805</v>
      </c>
      <c r="K45" s="28" t="n">
        <v>44835</v>
      </c>
      <c r="L45" s="28" t="n">
        <v>44866</v>
      </c>
      <c r="M45" s="28" t="n">
        <v>44896</v>
      </c>
      <c r="N45" s="28" t="n">
        <v>44927</v>
      </c>
      <c r="O45" s="28" t="n">
        <v>44958</v>
      </c>
      <c r="P45" s="28" t="n">
        <v>44986</v>
      </c>
      <c r="Q45" s="9" t="s">
        <v>3</v>
      </c>
    </row>
    <row r="46" customFormat="false" ht="42.95" hidden="false" customHeight="true" outlineLevel="0" collapsed="false">
      <c r="B46" s="11" t="s">
        <v>4</v>
      </c>
      <c r="C46" s="11"/>
      <c r="D46" s="12" t="s">
        <v>5</v>
      </c>
      <c r="E46" s="12"/>
      <c r="F46" s="12"/>
      <c r="G46" s="12"/>
      <c r="H46" s="12"/>
      <c r="I46" s="12"/>
      <c r="J46" s="12"/>
      <c r="K46" s="12"/>
      <c r="L46" s="12"/>
      <c r="M46" s="12"/>
      <c r="N46" s="12"/>
      <c r="O46" s="12"/>
      <c r="P46" s="14"/>
      <c r="Q46" s="36"/>
    </row>
    <row r="47" customFormat="false" ht="42.6" hidden="false" customHeight="true" outlineLevel="0" collapsed="false">
      <c r="B47" s="11"/>
      <c r="C47" s="11"/>
      <c r="D47" s="12" t="s">
        <v>6</v>
      </c>
      <c r="E47" s="12" t="str">
        <f aca="false">'様式3-5　直接事業費の積算作業表'!E58</f>
        <v>・見守り活動</v>
      </c>
      <c r="F47" s="12" t="str">
        <f aca="false">'様式3-5　直接事業費の積算作業表'!F58</f>
        <v>・見守り活動</v>
      </c>
      <c r="G47" s="12" t="str">
        <f aca="false">'様式3-5　直接事業費の積算作業表'!G58</f>
        <v>・見守り活動</v>
      </c>
      <c r="H47" s="12" t="str">
        <f aca="false">'様式3-5　直接事業費の積算作業表'!H58</f>
        <v>・見守り活動</v>
      </c>
      <c r="I47" s="12" t="str">
        <f aca="false">'様式3-5　直接事業費の積算作業表'!I58</f>
        <v>・見守り活動
・盆踊り交流会</v>
      </c>
      <c r="J47" s="12" t="str">
        <f aca="false">'様式3-5　直接事業費の積算作業表'!J58</f>
        <v>・見守り活動</v>
      </c>
      <c r="K47" s="12" t="str">
        <f aca="false">'様式3-5　直接事業費の積算作業表'!K58</f>
        <v>・見守り活動</v>
      </c>
      <c r="L47" s="12" t="str">
        <f aca="false">'様式3-5　直接事業費の積算作業表'!L58</f>
        <v>・見守り活動</v>
      </c>
      <c r="M47" s="12" t="str">
        <f aca="false">'様式3-5　直接事業費の積算作業表'!M58</f>
        <v>・見守り活動</v>
      </c>
      <c r="N47" s="12" t="str">
        <f aca="false">'様式3-5　直接事業費の積算作業表'!N58</f>
        <v>・見守り活動</v>
      </c>
      <c r="O47" s="12" t="str">
        <f aca="false">'様式3-5　直接事業費の積算作業表'!O58</f>
        <v>・見守り活動</v>
      </c>
      <c r="P47" s="12" t="str">
        <f aca="false">'様式3-5　直接事業費の積算作業表'!P58</f>
        <v>・見守り活動</v>
      </c>
      <c r="Q47" s="36"/>
    </row>
    <row r="48" customFormat="false" ht="21.6" hidden="false" customHeight="true" outlineLevel="0" collapsed="false">
      <c r="B48" s="11" t="str">
        <f aca="false">B38</f>
        <v>評価関連経費</v>
      </c>
      <c r="C48" s="6" t="str">
        <f aca="false">C38</f>
        <v>科目</v>
      </c>
      <c r="D48" s="6" t="str">
        <f aca="false">D38</f>
        <v>項目</v>
      </c>
      <c r="E48" s="29" t="n">
        <f aca="false">E45</f>
        <v>44652</v>
      </c>
      <c r="F48" s="29" t="n">
        <f aca="false">F45</f>
        <v>44682</v>
      </c>
      <c r="G48" s="29" t="n">
        <f aca="false">G45</f>
        <v>44713</v>
      </c>
      <c r="H48" s="29" t="n">
        <f aca="false">H45</f>
        <v>44743</v>
      </c>
      <c r="I48" s="29" t="n">
        <f aca="false">I45</f>
        <v>44774</v>
      </c>
      <c r="J48" s="29" t="n">
        <f aca="false">J45</f>
        <v>44805</v>
      </c>
      <c r="K48" s="29" t="n">
        <f aca="false">K45</f>
        <v>44835</v>
      </c>
      <c r="L48" s="29" t="n">
        <f aca="false">L45</f>
        <v>44866</v>
      </c>
      <c r="M48" s="29" t="n">
        <f aca="false">M45</f>
        <v>44896</v>
      </c>
      <c r="N48" s="29" t="n">
        <f aca="false">N45</f>
        <v>44927</v>
      </c>
      <c r="O48" s="29" t="n">
        <f aca="false">O45</f>
        <v>44958</v>
      </c>
      <c r="P48" s="29" t="n">
        <f aca="false">P45</f>
        <v>44986</v>
      </c>
      <c r="Q48" s="17" t="str">
        <f aca="false">Q45</f>
        <v>合計額</v>
      </c>
    </row>
    <row r="49" customFormat="false" ht="21.6" hidden="false" customHeight="true" outlineLevel="0" collapsed="false">
      <c r="B49" s="11"/>
      <c r="C49" s="19" t="str">
        <f aca="false">C39</f>
        <v>委託料</v>
      </c>
      <c r="D49" s="19"/>
      <c r="E49" s="21"/>
      <c r="F49" s="21" t="n">
        <f aca="false">F39</f>
        <v>100000</v>
      </c>
      <c r="G49" s="21"/>
      <c r="H49" s="21"/>
      <c r="I49" s="21"/>
      <c r="J49" s="21"/>
      <c r="K49" s="21"/>
      <c r="L49" s="21"/>
      <c r="M49" s="21"/>
      <c r="N49" s="21"/>
      <c r="O49" s="21"/>
      <c r="P49" s="21"/>
      <c r="Q49" s="18" t="n">
        <f aca="false">SUM(E49:P49)</f>
        <v>100000</v>
      </c>
    </row>
    <row r="50" customFormat="false" ht="21.6" hidden="false" customHeight="true" outlineLevel="0" collapsed="false">
      <c r="B50" s="11"/>
      <c r="C50" s="19"/>
      <c r="D50" s="19"/>
      <c r="E50" s="21"/>
      <c r="F50" s="21"/>
      <c r="G50" s="21"/>
      <c r="H50" s="21"/>
      <c r="I50" s="21"/>
      <c r="J50" s="21"/>
      <c r="K50" s="21"/>
      <c r="L50" s="21"/>
      <c r="M50" s="21"/>
      <c r="N50" s="21"/>
      <c r="O50" s="21"/>
      <c r="P50" s="21"/>
      <c r="Q50" s="18" t="n">
        <f aca="false">SUM(E50:P50)</f>
        <v>0</v>
      </c>
    </row>
    <row r="51" customFormat="false" ht="21.6" hidden="false" customHeight="true" outlineLevel="0" collapsed="false">
      <c r="B51" s="11"/>
      <c r="C51" s="19"/>
      <c r="D51" s="19"/>
      <c r="E51" s="21"/>
      <c r="F51" s="21"/>
      <c r="G51" s="21"/>
      <c r="H51" s="21"/>
      <c r="I51" s="21"/>
      <c r="J51" s="21"/>
      <c r="K51" s="21"/>
      <c r="L51" s="21"/>
      <c r="M51" s="21"/>
      <c r="N51" s="21"/>
      <c r="O51" s="21"/>
      <c r="P51" s="21"/>
      <c r="Q51" s="18" t="n">
        <f aca="false">SUM(E51:P51)</f>
        <v>0</v>
      </c>
    </row>
    <row r="52" customFormat="false" ht="21.6" hidden="false" customHeight="true" outlineLevel="0" collapsed="false">
      <c r="B52" s="11"/>
      <c r="C52" s="5" t="str">
        <f aca="false">C42</f>
        <v>評価関連費合計</v>
      </c>
      <c r="D52" s="5"/>
      <c r="E52" s="21"/>
      <c r="F52" s="21"/>
      <c r="G52" s="21"/>
      <c r="H52" s="21"/>
      <c r="I52" s="21"/>
      <c r="J52" s="21"/>
      <c r="K52" s="21"/>
      <c r="L52" s="21"/>
      <c r="M52" s="21"/>
      <c r="N52" s="21"/>
      <c r="O52" s="21"/>
      <c r="P52" s="21"/>
      <c r="Q52" s="38" t="n">
        <f aca="false">SUM(Q48:Q51)</f>
        <v>100000</v>
      </c>
    </row>
  </sheetData>
  <mergeCells count="25">
    <mergeCell ref="B1:M1"/>
    <mergeCell ref="B3:C3"/>
    <mergeCell ref="E3:O3"/>
    <mergeCell ref="B4:C5"/>
    <mergeCell ref="E4:O4"/>
    <mergeCell ref="E5:O5"/>
    <mergeCell ref="B6:B10"/>
    <mergeCell ref="E6:O6"/>
    <mergeCell ref="E7:O7"/>
    <mergeCell ref="E8:O8"/>
    <mergeCell ref="E9:O9"/>
    <mergeCell ref="C10:D10"/>
    <mergeCell ref="E10:O10"/>
    <mergeCell ref="B16:C16"/>
    <mergeCell ref="B17:C18"/>
    <mergeCell ref="B19:B23"/>
    <mergeCell ref="C23:D23"/>
    <mergeCell ref="B35:C35"/>
    <mergeCell ref="B36:C37"/>
    <mergeCell ref="B38:B42"/>
    <mergeCell ref="C42:D42"/>
    <mergeCell ref="B45:C45"/>
    <mergeCell ref="B46:C47"/>
    <mergeCell ref="B48:B52"/>
    <mergeCell ref="C52:D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3:57:36Z</dcterms:created>
  <dc:creator>PCU0304001</dc:creator>
  <dc:description/>
  <dc:language>en-US</dc:language>
  <cp:lastModifiedBy>MaedaH</cp:lastModifiedBy>
  <cp:lastPrinted>2020-01-05T03:35:11Z</cp:lastPrinted>
  <dcterms:modified xsi:type="dcterms:W3CDTF">2020-01-22T00:48:39Z</dcterms:modified>
  <cp:revision>0</cp:revision>
  <dc:subject/>
  <dc:title/>
</cp:coreProperties>
</file>